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Index" sheetId="1" state="visible" r:id="rId2"/>
    <sheet name="% Summary" sheetId="2" state="visible" r:id="rId3"/>
    <sheet name="Data" sheetId="3" state="hidden" r:id="rId4"/>
    <sheet name="Cat M - PPIs Chart" sheetId="4" state="visible" r:id="rId5"/>
    <sheet name="ACE Inhibitors Chart" sheetId="5" state="visible" r:id="rId6"/>
    <sheet name="AIIRAs Chart" sheetId="6" state="visible" r:id="rId7"/>
    <sheet name="Sartans Chart" sheetId="7" state="visible" r:id="rId8"/>
    <sheet name="Clopidogrel Chart" sheetId="8" state="visible" r:id="rId9"/>
    <sheet name="Cat M - Statins Chart" sheetId="9" state="visible" r:id="rId10"/>
    <sheet name="Alendronic Acid (70mg) Chart" sheetId="10" state="visible" r:id="rId11"/>
    <sheet name="Coxibs Char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56">
  <si>
    <t xml:space="preserve">Indicator</t>
  </si>
  <si>
    <t xml:space="preserve">Hertfordshire PCTs</t>
  </si>
  <si>
    <t xml:space="preserve">East of England SHA</t>
  </si>
  <si>
    <t xml:space="preserve">National</t>
  </si>
  <si>
    <t xml:space="preserve">Target</t>
  </si>
  <si>
    <t xml:space="preserve">Category M - Lansoprazole &amp; Omeprazole + Mepradec Items as a % of all PPI Items</t>
  </si>
  <si>
    <t xml:space="preserve">ü</t>
  </si>
  <si>
    <t xml:space="preserve">&gt;90%</t>
  </si>
  <si>
    <t xml:space="preserve">Captopril, Enalapril, Lisinopril &amp; Ramipril Items as a % of all ACE Inhibitor Items</t>
  </si>
  <si>
    <t xml:space="preserve">Angiotensin-II Receptor Antagonists Items as a % of all Renin-Angiotensin System Drugs Items</t>
  </si>
  <si>
    <t xml:space="preserve">&lt;20%</t>
  </si>
  <si>
    <t xml:space="preserve">Losartan &amp; Valsartan Items as a % of all Sartan Items (excluding combinations)</t>
  </si>
  <si>
    <t xml:space="preserve">Clopidogrel Items as a % of Clopidogrel &amp; Aspirin Items</t>
  </si>
  <si>
    <t xml:space="preserve">&lt;9%</t>
  </si>
  <si>
    <t xml:space="preserve">Category M - Simvastatin &amp; Pravastatin + Simvador Items as a % of all Statin Items</t>
  </si>
  <si>
    <t xml:space="preserve">&gt;80%</t>
  </si>
  <si>
    <t xml:space="preserve">Generic Alendronic Acid (Once Weekly) Items as a % of all Bisphosphonate Items</t>
  </si>
  <si>
    <t xml:space="preserve">Coxib Items as a % of all Non-Steroidal Anti-Inflammatory Drugs Items</t>
  </si>
  <si>
    <t xml:space="preserve">&lt;5%</t>
  </si>
  <si>
    <t xml:space="preserve">East Locality</t>
  </si>
  <si>
    <t xml:space="preserve">Month</t>
  </si>
  <si>
    <t xml:space="preserve">PPIs
&gt;90%</t>
  </si>
  <si>
    <t xml:space="preserve">Ace Inhibitors
&gt;90%</t>
  </si>
  <si>
    <t xml:space="preserve">AIIRAs
&lt;20%</t>
  </si>
  <si>
    <t xml:space="preserve">Losartan &amp; Valsartan
&lt;20%</t>
  </si>
  <si>
    <t xml:space="preserve">Clopidogrel
&lt;9%</t>
  </si>
  <si>
    <t xml:space="preserve">Statins
&gt;80%</t>
  </si>
  <si>
    <t xml:space="preserve">Alendronic Acid
&gt;80%</t>
  </si>
  <si>
    <t xml:space="preserve">Coxibs
&lt;5%</t>
  </si>
  <si>
    <t xml:space="preserve">North Herts PBC Group</t>
  </si>
  <si>
    <t xml:space="preserve">North Locality</t>
  </si>
  <si>
    <t xml:space="preserve">South Locality</t>
  </si>
  <si>
    <t xml:space="preserve">Stevenage PBC Group</t>
  </si>
  <si>
    <t xml:space="preserve">Welwyn Hatfield Localiy</t>
  </si>
  <si>
    <t xml:space="preserve">West &amp; Central Locality</t>
  </si>
  <si>
    <t xml:space="preserve">East &amp; North Hertfordshire PCT</t>
  </si>
  <si>
    <t xml:space="preserve">Percentage</t>
  </si>
  <si>
    <t xml:space="preserve">Category M - Lansoprazole &amp; Omeprazole + Mepradec</t>
  </si>
  <si>
    <t xml:space="preserve">Proton Pump Inhibitor</t>
  </si>
  <si>
    <t xml:space="preserve">Welwyn Hatfield Locality</t>
  </si>
  <si>
    <t xml:space="preserve">Captopril, Enalapril, Lisinopril &amp; Ramipril</t>
  </si>
  <si>
    <t xml:space="preserve">ACE Inhibitor</t>
  </si>
  <si>
    <t xml:space="preserve">Angiotensin-Converting Enzyme Inhibitors</t>
  </si>
  <si>
    <t xml:space="preserve">Angiotensin-II Receptor Antagonists</t>
  </si>
  <si>
    <t xml:space="preserve">Losartan &amp; Valsartan Items as a % of all Sartan Items</t>
  </si>
  <si>
    <t xml:space="preserve">Losartan &amp; Valsartan</t>
  </si>
  <si>
    <t xml:space="preserve">Sartans</t>
  </si>
  <si>
    <t xml:space="preserve">Clopidogrel</t>
  </si>
  <si>
    <t xml:space="preserve">Aspirin</t>
  </si>
  <si>
    <t xml:space="preserve">Category M - Simvastatin &amp; Pravastatin + Simvador</t>
  </si>
  <si>
    <t xml:space="preserve">Statins</t>
  </si>
  <si>
    <t xml:space="preserve">Generic Alendronic Acid (Once Weekly)</t>
  </si>
  <si>
    <t xml:space="preserve">Bisphosphonates</t>
  </si>
  <si>
    <t xml:space="preserve">COXIBs Items as a % of all Non-Steroidal Anti-Inflammatory Drugs Items</t>
  </si>
  <si>
    <t xml:space="preserve">COXIBs</t>
  </si>
  <si>
    <t xml:space="preserve">Non-Steroidal Anti-Inflammatory Dru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%"/>
    <numFmt numFmtId="167" formatCode="0%"/>
    <numFmt numFmtId="168" formatCode="#,##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Wingdings"/>
      <family val="0"/>
      <charset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0"/>
        <i val="0"/>
        <color rgb="FFFFFFFF"/>
        <sz val="8"/>
      </font>
    </dxf>
    <dxf>
      <font>
        <name val="Arial"/>
        <family val="0"/>
        <b val="0"/>
        <i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tegory M - Lansoprazole &amp; Omeprazole + Mepradec Items 
as a % of all PPI Items
East &amp; North Hertfordshire PBCs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>East Localit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2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B$5:$B$28</c:f>
              <c:numCache>
                <c:formatCode>General</c:formatCode>
                <c:ptCount val="24"/>
                <c:pt idx="0">
                  <c:v>0.800382043935053</c:v>
                </c:pt>
                <c:pt idx="1">
                  <c:v>0.816153502900491</c:v>
                </c:pt>
                <c:pt idx="2">
                  <c:v>0.804694419840567</c:v>
                </c:pt>
                <c:pt idx="3">
                  <c:v>0.808823529411765</c:v>
                </c:pt>
                <c:pt idx="4">
                  <c:v>0.814613778705637</c:v>
                </c:pt>
                <c:pt idx="5">
                  <c:v>0.829619921363041</c:v>
                </c:pt>
                <c:pt idx="6">
                  <c:v>0.826406926406926</c:v>
                </c:pt>
                <c:pt idx="7">
                  <c:v>0.828407224958949</c:v>
                </c:pt>
                <c:pt idx="8">
                  <c:v>0.836939102564103</c:v>
                </c:pt>
                <c:pt idx="9">
                  <c:v>0.852589641434263</c:v>
                </c:pt>
                <c:pt idx="10">
                  <c:v>0.849977406235879</c:v>
                </c:pt>
                <c:pt idx="11">
                  <c:v>0.854538401861908</c:v>
                </c:pt>
                <c:pt idx="12">
                  <c:v>0.862704060276266</c:v>
                </c:pt>
                <c:pt idx="13">
                  <c:v>0.867044993919741</c:v>
                </c:pt>
                <c:pt idx="14">
                  <c:v>0.86482275029217</c:v>
                </c:pt>
                <c:pt idx="15">
                  <c:v>0.861443598113892</c:v>
                </c:pt>
                <c:pt idx="16">
                  <c:v>0.854228486646884</c:v>
                </c:pt>
                <c:pt idx="17">
                  <c:v>0.855043685464655</c:v>
                </c:pt>
                <c:pt idx="18">
                  <c:v>0.8744394618834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4</c:f>
              <c:strCache>
                <c:ptCount val="1"/>
                <c:pt idx="0">
                  <c:v>North Herts PBC Group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2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C$5:$C$28</c:f>
              <c:numCache>
                <c:formatCode>General</c:formatCode>
                <c:ptCount val="24"/>
                <c:pt idx="0">
                  <c:v>0.745221546481321</c:v>
                </c:pt>
                <c:pt idx="1">
                  <c:v>0.745672698662471</c:v>
                </c:pt>
                <c:pt idx="2">
                  <c:v>0.759953389007574</c:v>
                </c:pt>
                <c:pt idx="3">
                  <c:v>0.767465894997933</c:v>
                </c:pt>
                <c:pt idx="4">
                  <c:v>0.770517308440296</c:v>
                </c:pt>
                <c:pt idx="5">
                  <c:v>0.784567175871524</c:v>
                </c:pt>
                <c:pt idx="6">
                  <c:v>0.783732057416268</c:v>
                </c:pt>
                <c:pt idx="7">
                  <c:v>0.799623352165725</c:v>
                </c:pt>
                <c:pt idx="8">
                  <c:v>0.803174603174603</c:v>
                </c:pt>
                <c:pt idx="9">
                  <c:v>0.82305978462681</c:v>
                </c:pt>
                <c:pt idx="10">
                  <c:v>0.821869488536155</c:v>
                </c:pt>
                <c:pt idx="11">
                  <c:v>0.838567395906846</c:v>
                </c:pt>
                <c:pt idx="12">
                  <c:v>0.854446935724963</c:v>
                </c:pt>
                <c:pt idx="13">
                  <c:v>0.859132297803964</c:v>
                </c:pt>
                <c:pt idx="14">
                  <c:v>0.859486447931526</c:v>
                </c:pt>
                <c:pt idx="15">
                  <c:v>0.854355153450417</c:v>
                </c:pt>
                <c:pt idx="16">
                  <c:v>0.860277730156009</c:v>
                </c:pt>
                <c:pt idx="17">
                  <c:v>0.858774474256708</c:v>
                </c:pt>
                <c:pt idx="18">
                  <c:v>0.8616951379763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D$4</c:f>
              <c:strCache>
                <c:ptCount val="1"/>
                <c:pt idx="0">
                  <c:v>North Locality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2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D$5:$D$28</c:f>
              <c:numCache>
                <c:formatCode>General</c:formatCode>
                <c:ptCount val="24"/>
                <c:pt idx="0">
                  <c:v>0.744845360824742</c:v>
                </c:pt>
                <c:pt idx="1">
                  <c:v>0.727452271231073</c:v>
                </c:pt>
                <c:pt idx="2">
                  <c:v>0.774294670846395</c:v>
                </c:pt>
                <c:pt idx="3">
                  <c:v>0.750146972369195</c:v>
                </c:pt>
                <c:pt idx="4">
                  <c:v>0.76406429391504</c:v>
                </c:pt>
                <c:pt idx="5">
                  <c:v>0.78999418266434</c:v>
                </c:pt>
                <c:pt idx="6">
                  <c:v>0.769320843091335</c:v>
                </c:pt>
                <c:pt idx="7">
                  <c:v>0.791227096057746</c:v>
                </c:pt>
                <c:pt idx="8">
                  <c:v>0.799273858921162</c:v>
                </c:pt>
                <c:pt idx="9">
                  <c:v>0.797340425531915</c:v>
                </c:pt>
                <c:pt idx="10">
                  <c:v>0.817122888759464</c:v>
                </c:pt>
                <c:pt idx="11">
                  <c:v>0.824400204185809</c:v>
                </c:pt>
                <c:pt idx="12">
                  <c:v>0.840973401245048</c:v>
                </c:pt>
                <c:pt idx="13">
                  <c:v>0.838855421686747</c:v>
                </c:pt>
                <c:pt idx="14">
                  <c:v>0.835470085470086</c:v>
                </c:pt>
                <c:pt idx="15">
                  <c:v>0.834141087775983</c:v>
                </c:pt>
                <c:pt idx="16">
                  <c:v>0.864035087719298</c:v>
                </c:pt>
                <c:pt idx="17">
                  <c:v>0.85625</c:v>
                </c:pt>
                <c:pt idx="18">
                  <c:v>0.8695441319107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E$4</c:f>
              <c:strCache>
                <c:ptCount val="1"/>
                <c:pt idx="0">
                  <c:v>South Locality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2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E$5:$E$28</c:f>
              <c:numCache>
                <c:formatCode>General</c:formatCode>
                <c:ptCount val="24"/>
                <c:pt idx="0">
                  <c:v>0.877344877344877</c:v>
                </c:pt>
                <c:pt idx="1">
                  <c:v>0.870939420544337</c:v>
                </c:pt>
                <c:pt idx="2">
                  <c:v>0.874497543546226</c:v>
                </c:pt>
                <c:pt idx="3">
                  <c:v>0.878230398598336</c:v>
                </c:pt>
                <c:pt idx="4">
                  <c:v>0.873905429071804</c:v>
                </c:pt>
                <c:pt idx="5">
                  <c:v>0.875215889464594</c:v>
                </c:pt>
                <c:pt idx="6">
                  <c:v>0.888260869565217</c:v>
                </c:pt>
                <c:pt idx="7">
                  <c:v>0.887846655791191</c:v>
                </c:pt>
                <c:pt idx="8">
                  <c:v>0.879822616407982</c:v>
                </c:pt>
                <c:pt idx="9">
                  <c:v>0.895388076490439</c:v>
                </c:pt>
                <c:pt idx="10">
                  <c:v>0.896946564885496</c:v>
                </c:pt>
                <c:pt idx="11">
                  <c:v>0.890648567119155</c:v>
                </c:pt>
                <c:pt idx="12">
                  <c:v>0.901848049281314</c:v>
                </c:pt>
                <c:pt idx="13">
                  <c:v>0.903774981495189</c:v>
                </c:pt>
                <c:pt idx="14">
                  <c:v>0.919743782969103</c:v>
                </c:pt>
                <c:pt idx="15">
                  <c:v>0.92319449751624</c:v>
                </c:pt>
                <c:pt idx="16">
                  <c:v>0.921757770632369</c:v>
                </c:pt>
                <c:pt idx="17">
                  <c:v>0.91594317284925</c:v>
                </c:pt>
                <c:pt idx="18">
                  <c:v>0.921869669054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F$4</c:f>
              <c:strCache>
                <c:ptCount val="1"/>
                <c:pt idx="0">
                  <c:v>Stevenage PBC Group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2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F$5:$F$28</c:f>
              <c:numCache>
                <c:formatCode>General</c:formatCode>
                <c:ptCount val="24"/>
                <c:pt idx="0">
                  <c:v>0.726672950047125</c:v>
                </c:pt>
                <c:pt idx="1">
                  <c:v>0.734915641978839</c:v>
                </c:pt>
                <c:pt idx="2">
                  <c:v>0.735722284434491</c:v>
                </c:pt>
                <c:pt idx="3">
                  <c:v>0.744064138143694</c:v>
                </c:pt>
                <c:pt idx="4">
                  <c:v>0.733599543639475</c:v>
                </c:pt>
                <c:pt idx="5">
                  <c:v>0.757006645478186</c:v>
                </c:pt>
                <c:pt idx="6">
                  <c:v>0.760914151772634</c:v>
                </c:pt>
                <c:pt idx="7">
                  <c:v>0.77875854214123</c:v>
                </c:pt>
                <c:pt idx="8">
                  <c:v>0.789890710382514</c:v>
                </c:pt>
                <c:pt idx="9">
                  <c:v>0.806626833242803</c:v>
                </c:pt>
                <c:pt idx="10">
                  <c:v>0.825710014947683</c:v>
                </c:pt>
                <c:pt idx="11">
                  <c:v>0.845140900711088</c:v>
                </c:pt>
                <c:pt idx="12">
                  <c:v>0.850340136054422</c:v>
                </c:pt>
                <c:pt idx="13">
                  <c:v>0.849304068522484</c:v>
                </c:pt>
                <c:pt idx="14">
                  <c:v>0.846133613887428</c:v>
                </c:pt>
                <c:pt idx="15">
                  <c:v>0.853729758428458</c:v>
                </c:pt>
                <c:pt idx="16">
                  <c:v>0.860352310441665</c:v>
                </c:pt>
                <c:pt idx="17">
                  <c:v>0.866255695523988</c:v>
                </c:pt>
                <c:pt idx="18">
                  <c:v>0.8671188143682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G$4</c:f>
              <c:strCache>
                <c:ptCount val="1"/>
                <c:pt idx="0">
                  <c:v>Welwyn Hatfield Locality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squar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2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G$5:$G$28</c:f>
              <c:numCache>
                <c:formatCode>General</c:formatCode>
                <c:ptCount val="24"/>
                <c:pt idx="0">
                  <c:v>0.805769230769231</c:v>
                </c:pt>
                <c:pt idx="1">
                  <c:v>0.807985907222549</c:v>
                </c:pt>
                <c:pt idx="2">
                  <c:v>0.796119316536345</c:v>
                </c:pt>
                <c:pt idx="3">
                  <c:v>0.802781289506953</c:v>
                </c:pt>
                <c:pt idx="4">
                  <c:v>0.817234581807941</c:v>
                </c:pt>
                <c:pt idx="5">
                  <c:v>0.827861832714816</c:v>
                </c:pt>
                <c:pt idx="6">
                  <c:v>0.834287349742416</c:v>
                </c:pt>
                <c:pt idx="7">
                  <c:v>0.833742833742834</c:v>
                </c:pt>
                <c:pt idx="8">
                  <c:v>0.846707544654759</c:v>
                </c:pt>
                <c:pt idx="9">
                  <c:v>0.849081714133617</c:v>
                </c:pt>
                <c:pt idx="10">
                  <c:v>0.84421052631579</c:v>
                </c:pt>
                <c:pt idx="11">
                  <c:v>0.861761710794297</c:v>
                </c:pt>
                <c:pt idx="12">
                  <c:v>0.867060146149522</c:v>
                </c:pt>
                <c:pt idx="13">
                  <c:v>0.873299748110831</c:v>
                </c:pt>
                <c:pt idx="14">
                  <c:v>0.875032475967784</c:v>
                </c:pt>
                <c:pt idx="15">
                  <c:v>0.878080415045396</c:v>
                </c:pt>
                <c:pt idx="16">
                  <c:v>0.887924621869576</c:v>
                </c:pt>
                <c:pt idx="17">
                  <c:v>0.883914209115282</c:v>
                </c:pt>
                <c:pt idx="18">
                  <c:v>0.8934624697336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H$4</c:f>
              <c:strCache>
                <c:ptCount val="1"/>
                <c:pt idx="0">
                  <c:v>West &amp; Central Localit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2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H$5:$H$28</c:f>
              <c:numCache>
                <c:formatCode>General</c:formatCode>
                <c:ptCount val="24"/>
                <c:pt idx="0">
                  <c:v>0.832291666666667</c:v>
                </c:pt>
                <c:pt idx="1">
                  <c:v>0.823166774821544</c:v>
                </c:pt>
                <c:pt idx="2">
                  <c:v>0.821939586645469</c:v>
                </c:pt>
                <c:pt idx="3">
                  <c:v>0.822784810126582</c:v>
                </c:pt>
                <c:pt idx="4">
                  <c:v>0.834001851280469</c:v>
                </c:pt>
                <c:pt idx="5">
                  <c:v>0.833594484487621</c:v>
                </c:pt>
                <c:pt idx="6">
                  <c:v>0.841521869382864</c:v>
                </c:pt>
                <c:pt idx="7">
                  <c:v>0.838328792007266</c:v>
                </c:pt>
                <c:pt idx="8">
                  <c:v>0.834907010014306</c:v>
                </c:pt>
                <c:pt idx="9">
                  <c:v>0.842303240740741</c:v>
                </c:pt>
                <c:pt idx="10">
                  <c:v>0.84448</c:v>
                </c:pt>
                <c:pt idx="11">
                  <c:v>0.842178770949721</c:v>
                </c:pt>
                <c:pt idx="12">
                  <c:v>0.852613035819143</c:v>
                </c:pt>
                <c:pt idx="13">
                  <c:v>0.844681432868471</c:v>
                </c:pt>
                <c:pt idx="14">
                  <c:v>0.852754237288136</c:v>
                </c:pt>
                <c:pt idx="15">
                  <c:v>0.844631236442516</c:v>
                </c:pt>
                <c:pt idx="16">
                  <c:v>0.857142857142857</c:v>
                </c:pt>
                <c:pt idx="17">
                  <c:v>0.864841986455982</c:v>
                </c:pt>
                <c:pt idx="18">
                  <c:v>0.86015511391177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ata!$I$4</c:f>
              <c:strCache>
                <c:ptCount val="1"/>
                <c:pt idx="0">
                  <c:v>East &amp; North Hertfordshire PCT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2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I$5:$I$28</c:f>
              <c:numCache>
                <c:formatCode>General</c:formatCode>
                <c:ptCount val="24"/>
                <c:pt idx="0">
                  <c:v>0.784841200838746</c:v>
                </c:pt>
                <c:pt idx="1">
                  <c:v>0.785265049415993</c:v>
                </c:pt>
                <c:pt idx="2">
                  <c:v>0.788561445450784</c:v>
                </c:pt>
                <c:pt idx="3">
                  <c:v>0.792818900731863</c:v>
                </c:pt>
                <c:pt idx="4">
                  <c:v>0.796884991321823</c:v>
                </c:pt>
                <c:pt idx="5">
                  <c:v>0.80944233792657</c:v>
                </c:pt>
                <c:pt idx="6">
                  <c:v>0.811600843031247</c:v>
                </c:pt>
                <c:pt idx="7">
                  <c:v>0.819749355612835</c:v>
                </c:pt>
                <c:pt idx="8">
                  <c:v>0.824159087942213</c:v>
                </c:pt>
                <c:pt idx="9">
                  <c:v>0.836948615924357</c:v>
                </c:pt>
                <c:pt idx="10">
                  <c:v>0.840380898505633</c:v>
                </c:pt>
                <c:pt idx="11">
                  <c:v>0.850312022151506</c:v>
                </c:pt>
                <c:pt idx="12">
                  <c:v>0.860396832458404</c:v>
                </c:pt>
                <c:pt idx="13">
                  <c:v>0.860820262384638</c:v>
                </c:pt>
                <c:pt idx="14">
                  <c:v>0.864065215592154</c:v>
                </c:pt>
                <c:pt idx="15">
                  <c:v>0.863443035883883</c:v>
                </c:pt>
                <c:pt idx="16">
                  <c:v>0.870842264031119</c:v>
                </c:pt>
                <c:pt idx="17">
                  <c:v>0.870520722635494</c:v>
                </c:pt>
                <c:pt idx="18">
                  <c:v>0.874703042378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10522"/>
        <c:axId val="48959035"/>
      </c:lineChart>
      <c:catAx>
        <c:axId val="4021052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59035"/>
        <c:crossesAt val="0"/>
        <c:auto val="1"/>
        <c:lblAlgn val="ctr"/>
        <c:lblOffset val="100"/>
        <c:noMultiLvlLbl val="0"/>
      </c:catAx>
      <c:valAx>
        <c:axId val="48959035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105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ptopril, Enalapril, Lisinopril &amp; Ramipril Items 
as a % of all ACE Inhibitor Items
East &amp; North Hertfordshire PBCs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B$34</c:f>
              <c:strCache>
                <c:ptCount val="1"/>
                <c:pt idx="0">
                  <c:v>East Localit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5:$A$5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B$35:$B$58</c:f>
              <c:numCache>
                <c:formatCode>General</c:formatCode>
                <c:ptCount val="24"/>
                <c:pt idx="0">
                  <c:v>0.885660731021556</c:v>
                </c:pt>
                <c:pt idx="1">
                  <c:v>0.887565368971528</c:v>
                </c:pt>
                <c:pt idx="2">
                  <c:v>0.884416331224842</c:v>
                </c:pt>
                <c:pt idx="3">
                  <c:v>0.890615660490138</c:v>
                </c:pt>
                <c:pt idx="4">
                  <c:v>0.888489208633094</c:v>
                </c:pt>
                <c:pt idx="5">
                  <c:v>0.886732329084589</c:v>
                </c:pt>
                <c:pt idx="6">
                  <c:v>0.88764367816092</c:v>
                </c:pt>
                <c:pt idx="7">
                  <c:v>0.881188118811881</c:v>
                </c:pt>
                <c:pt idx="8">
                  <c:v>0.88510067114094</c:v>
                </c:pt>
                <c:pt idx="9">
                  <c:v>0.892790136692576</c:v>
                </c:pt>
                <c:pt idx="10">
                  <c:v>0.884307327202611</c:v>
                </c:pt>
                <c:pt idx="11">
                  <c:v>0.881949733434882</c:v>
                </c:pt>
                <c:pt idx="12">
                  <c:v>0.885525591634563</c:v>
                </c:pt>
                <c:pt idx="13">
                  <c:v>0.887323943661972</c:v>
                </c:pt>
                <c:pt idx="14">
                  <c:v>0.886357947434293</c:v>
                </c:pt>
                <c:pt idx="15">
                  <c:v>0.878549695740365</c:v>
                </c:pt>
                <c:pt idx="16">
                  <c:v>0.887760158572844</c:v>
                </c:pt>
                <c:pt idx="17">
                  <c:v>0.885408299866131</c:v>
                </c:pt>
                <c:pt idx="18">
                  <c:v>0.892276930767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34</c:f>
              <c:strCache>
                <c:ptCount val="1"/>
                <c:pt idx="0">
                  <c:v>North Herts PBC Group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5:$A$5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C$35:$C$58</c:f>
              <c:numCache>
                <c:formatCode>General</c:formatCode>
                <c:ptCount val="24"/>
                <c:pt idx="0">
                  <c:v>0.67013511414816</c:v>
                </c:pt>
                <c:pt idx="1">
                  <c:v>0.661553899082569</c:v>
                </c:pt>
                <c:pt idx="2">
                  <c:v>0.658495587617313</c:v>
                </c:pt>
                <c:pt idx="3">
                  <c:v>0.660084832528887</c:v>
                </c:pt>
                <c:pt idx="4">
                  <c:v>0.66104039845047</c:v>
                </c:pt>
                <c:pt idx="5">
                  <c:v>0.671591388771634</c:v>
                </c:pt>
                <c:pt idx="6">
                  <c:v>0.665098256296706</c:v>
                </c:pt>
                <c:pt idx="7">
                  <c:v>0.677329808327826</c:v>
                </c:pt>
                <c:pt idx="8">
                  <c:v>0.674498488595768</c:v>
                </c:pt>
                <c:pt idx="9">
                  <c:v>0.672729797278534</c:v>
                </c:pt>
                <c:pt idx="10">
                  <c:v>0.672828096118299</c:v>
                </c:pt>
                <c:pt idx="11">
                  <c:v>0.68368812850986</c:v>
                </c:pt>
                <c:pt idx="12">
                  <c:v>0.68547501372872</c:v>
                </c:pt>
                <c:pt idx="13">
                  <c:v>0.685571089422316</c:v>
                </c:pt>
                <c:pt idx="14">
                  <c:v>0.686290214924576</c:v>
                </c:pt>
                <c:pt idx="15">
                  <c:v>0.693382065004569</c:v>
                </c:pt>
                <c:pt idx="16">
                  <c:v>0.698083894355256</c:v>
                </c:pt>
                <c:pt idx="17">
                  <c:v>0.695079695079695</c:v>
                </c:pt>
                <c:pt idx="18">
                  <c:v>0.6987699876998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D$34</c:f>
              <c:strCache>
                <c:ptCount val="1"/>
                <c:pt idx="0">
                  <c:v>North Locality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5:$A$5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D$35:$D$58</c:f>
              <c:numCache>
                <c:formatCode>General</c:formatCode>
                <c:ptCount val="24"/>
                <c:pt idx="0">
                  <c:v>0.860611947547353</c:v>
                </c:pt>
                <c:pt idx="1">
                  <c:v>0.842708902239214</c:v>
                </c:pt>
                <c:pt idx="2">
                  <c:v>0.869374751095181</c:v>
                </c:pt>
                <c:pt idx="3">
                  <c:v>0.851645804357905</c:v>
                </c:pt>
                <c:pt idx="4">
                  <c:v>0.849729241877256</c:v>
                </c:pt>
                <c:pt idx="5">
                  <c:v>0.858614232209738</c:v>
                </c:pt>
                <c:pt idx="6">
                  <c:v>0.855493998153278</c:v>
                </c:pt>
                <c:pt idx="7">
                  <c:v>0.850978647686833</c:v>
                </c:pt>
                <c:pt idx="8">
                  <c:v>0.840310746655158</c:v>
                </c:pt>
                <c:pt idx="9">
                  <c:v>0.849181777974348</c:v>
                </c:pt>
                <c:pt idx="10">
                  <c:v>0.842924528301887</c:v>
                </c:pt>
                <c:pt idx="11">
                  <c:v>0.837603305785124</c:v>
                </c:pt>
                <c:pt idx="12">
                  <c:v>0.843506195502524</c:v>
                </c:pt>
                <c:pt idx="13">
                  <c:v>0.838426119715362</c:v>
                </c:pt>
                <c:pt idx="14">
                  <c:v>0.84010152284264</c:v>
                </c:pt>
                <c:pt idx="15">
                  <c:v>0.852078774617068</c:v>
                </c:pt>
                <c:pt idx="16">
                  <c:v>0.842126789366053</c:v>
                </c:pt>
                <c:pt idx="17">
                  <c:v>0.850533807829182</c:v>
                </c:pt>
                <c:pt idx="18">
                  <c:v>0.8461226146975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E$34</c:f>
              <c:strCache>
                <c:ptCount val="1"/>
                <c:pt idx="0">
                  <c:v>South Locality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5:$A$5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E$35:$E$58</c:f>
              <c:numCache>
                <c:formatCode>General</c:formatCode>
                <c:ptCount val="24"/>
                <c:pt idx="0">
                  <c:v>0.555080866646323</c:v>
                </c:pt>
                <c:pt idx="1">
                  <c:v>0.553179516038267</c:v>
                </c:pt>
                <c:pt idx="2">
                  <c:v>0.552798456024263</c:v>
                </c:pt>
                <c:pt idx="3">
                  <c:v>0.558736954776559</c:v>
                </c:pt>
                <c:pt idx="4">
                  <c:v>0.567891373801917</c:v>
                </c:pt>
                <c:pt idx="5">
                  <c:v>0.572368421052632</c:v>
                </c:pt>
                <c:pt idx="6">
                  <c:v>0.584150543334217</c:v>
                </c:pt>
                <c:pt idx="7">
                  <c:v>0.586258401792382</c:v>
                </c:pt>
                <c:pt idx="8">
                  <c:v>0.596941420425091</c:v>
                </c:pt>
                <c:pt idx="9">
                  <c:v>0.60399902462814</c:v>
                </c:pt>
                <c:pt idx="10">
                  <c:v>0.628976209569634</c:v>
                </c:pt>
                <c:pt idx="11">
                  <c:v>0.636777423759672</c:v>
                </c:pt>
                <c:pt idx="12">
                  <c:v>0.636453935932456</c:v>
                </c:pt>
                <c:pt idx="13">
                  <c:v>0.643600180913614</c:v>
                </c:pt>
                <c:pt idx="14">
                  <c:v>0.652977412731006</c:v>
                </c:pt>
                <c:pt idx="15">
                  <c:v>0.655493482309125</c:v>
                </c:pt>
                <c:pt idx="16">
                  <c:v>0.660511679644049</c:v>
                </c:pt>
                <c:pt idx="17">
                  <c:v>0.655898540320651</c:v>
                </c:pt>
                <c:pt idx="18">
                  <c:v>0.6692589204025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F$34</c:f>
              <c:strCache>
                <c:ptCount val="1"/>
                <c:pt idx="0">
                  <c:v>Stevenage PBC Group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5:$A$5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F$35:$F$58</c:f>
              <c:numCache>
                <c:formatCode>General</c:formatCode>
                <c:ptCount val="24"/>
                <c:pt idx="0">
                  <c:v>0.755823627287854</c:v>
                </c:pt>
                <c:pt idx="1">
                  <c:v>0.7509765625</c:v>
                </c:pt>
                <c:pt idx="2">
                  <c:v>0.755177803829621</c:v>
                </c:pt>
                <c:pt idx="3">
                  <c:v>0.754915872694101</c:v>
                </c:pt>
                <c:pt idx="4">
                  <c:v>0.758235407435947</c:v>
                </c:pt>
                <c:pt idx="5">
                  <c:v>0.759786476868328</c:v>
                </c:pt>
                <c:pt idx="6">
                  <c:v>0.762273375432878</c:v>
                </c:pt>
                <c:pt idx="7">
                  <c:v>0.753679318357862</c:v>
                </c:pt>
                <c:pt idx="8">
                  <c:v>0.757358490566038</c:v>
                </c:pt>
                <c:pt idx="9">
                  <c:v>0.766908674054261</c:v>
                </c:pt>
                <c:pt idx="10">
                  <c:v>0.771933471933472</c:v>
                </c:pt>
                <c:pt idx="11">
                  <c:v>0.768994211287988</c:v>
                </c:pt>
                <c:pt idx="12">
                  <c:v>0.7812684076183</c:v>
                </c:pt>
                <c:pt idx="13">
                  <c:v>0.779784710819194</c:v>
                </c:pt>
                <c:pt idx="14">
                  <c:v>0.778381416260772</c:v>
                </c:pt>
                <c:pt idx="15">
                  <c:v>0.791278419679463</c:v>
                </c:pt>
                <c:pt idx="16">
                  <c:v>0.792512802401554</c:v>
                </c:pt>
                <c:pt idx="17">
                  <c:v>0.798369881622356</c:v>
                </c:pt>
                <c:pt idx="18">
                  <c:v>0.8062265163714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G$34</c:f>
              <c:strCache>
                <c:ptCount val="1"/>
                <c:pt idx="0">
                  <c:v>Welwyn Hatfield Locality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squar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5:$A$5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G$35:$G$58</c:f>
              <c:numCache>
                <c:formatCode>General</c:formatCode>
                <c:ptCount val="24"/>
                <c:pt idx="0">
                  <c:v>0.804424003504161</c:v>
                </c:pt>
                <c:pt idx="1">
                  <c:v>0.795801915630732</c:v>
                </c:pt>
                <c:pt idx="2">
                  <c:v>0.806825106642291</c:v>
                </c:pt>
                <c:pt idx="3">
                  <c:v>0.795806188925082</c:v>
                </c:pt>
                <c:pt idx="4">
                  <c:v>0.807795698924731</c:v>
                </c:pt>
                <c:pt idx="5">
                  <c:v>0.800039054872095</c:v>
                </c:pt>
                <c:pt idx="6">
                  <c:v>0.802718446601942</c:v>
                </c:pt>
                <c:pt idx="7">
                  <c:v>0.798316183348924</c:v>
                </c:pt>
                <c:pt idx="8">
                  <c:v>0.802967693463561</c:v>
                </c:pt>
                <c:pt idx="9">
                  <c:v>0.805539853024308</c:v>
                </c:pt>
                <c:pt idx="10">
                  <c:v>0.800985828712261</c:v>
                </c:pt>
                <c:pt idx="11">
                  <c:v>0.808219178082192</c:v>
                </c:pt>
                <c:pt idx="12">
                  <c:v>0.80727923627685</c:v>
                </c:pt>
                <c:pt idx="13">
                  <c:v>0.811368573497466</c:v>
                </c:pt>
                <c:pt idx="14">
                  <c:v>0.812650714153218</c:v>
                </c:pt>
                <c:pt idx="15">
                  <c:v>0.81888459414688</c:v>
                </c:pt>
                <c:pt idx="16">
                  <c:v>0.818656456665507</c:v>
                </c:pt>
                <c:pt idx="17">
                  <c:v>0.827875095201828</c:v>
                </c:pt>
                <c:pt idx="18">
                  <c:v>0.8223368308731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H$34</c:f>
              <c:strCache>
                <c:ptCount val="1"/>
                <c:pt idx="0">
                  <c:v>West &amp; Central Localit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5:$A$5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H$35:$H$58</c:f>
              <c:numCache>
                <c:formatCode>General</c:formatCode>
                <c:ptCount val="24"/>
                <c:pt idx="0">
                  <c:v>0.806957708049113</c:v>
                </c:pt>
                <c:pt idx="1">
                  <c:v>0.804176432985297</c:v>
                </c:pt>
                <c:pt idx="2">
                  <c:v>0.806055646481178</c:v>
                </c:pt>
                <c:pt idx="3">
                  <c:v>0.803222341568206</c:v>
                </c:pt>
                <c:pt idx="4">
                  <c:v>0.804097056483691</c:v>
                </c:pt>
                <c:pt idx="5">
                  <c:v>0.795534422162497</c:v>
                </c:pt>
                <c:pt idx="6">
                  <c:v>0.801554094441124</c:v>
                </c:pt>
                <c:pt idx="7">
                  <c:v>0.801639984381101</c:v>
                </c:pt>
                <c:pt idx="8">
                  <c:v>0.80566182096404</c:v>
                </c:pt>
                <c:pt idx="9">
                  <c:v>0.806842619745846</c:v>
                </c:pt>
                <c:pt idx="10">
                  <c:v>0.807929334428924</c:v>
                </c:pt>
                <c:pt idx="11">
                  <c:v>0.810351201478743</c:v>
                </c:pt>
                <c:pt idx="12">
                  <c:v>0.811179142800711</c:v>
                </c:pt>
                <c:pt idx="13">
                  <c:v>0.815135135135135</c:v>
                </c:pt>
                <c:pt idx="14">
                  <c:v>0.814288386010847</c:v>
                </c:pt>
                <c:pt idx="15">
                  <c:v>0.821103473899313</c:v>
                </c:pt>
                <c:pt idx="16">
                  <c:v>0.81989247311828</c:v>
                </c:pt>
                <c:pt idx="17">
                  <c:v>0.822117276662731</c:v>
                </c:pt>
                <c:pt idx="18">
                  <c:v>0.82552039262142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ata!$I$34</c:f>
              <c:strCache>
                <c:ptCount val="1"/>
                <c:pt idx="0">
                  <c:v>East &amp; North Hertfordshire PCT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5:$A$5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I$35:$I$58</c:f>
              <c:numCache>
                <c:formatCode>General</c:formatCode>
                <c:ptCount val="24"/>
                <c:pt idx="0">
                  <c:v>0.751190683121849</c:v>
                </c:pt>
                <c:pt idx="1">
                  <c:v>0.743809773352548</c:v>
                </c:pt>
                <c:pt idx="2">
                  <c:v>0.749282085266181</c:v>
                </c:pt>
                <c:pt idx="3">
                  <c:v>0.745309537817873</c:v>
                </c:pt>
                <c:pt idx="4">
                  <c:v>0.750395336578711</c:v>
                </c:pt>
                <c:pt idx="5">
                  <c:v>0.749817628215294</c:v>
                </c:pt>
                <c:pt idx="6">
                  <c:v>0.751851501686048</c:v>
                </c:pt>
                <c:pt idx="7">
                  <c:v>0.751558594102943</c:v>
                </c:pt>
                <c:pt idx="8">
                  <c:v>0.755576405072486</c:v>
                </c:pt>
                <c:pt idx="9">
                  <c:v>0.758305773840226</c:v>
                </c:pt>
                <c:pt idx="10">
                  <c:v>0.75942630929976</c:v>
                </c:pt>
                <c:pt idx="11">
                  <c:v>0.76385989992852</c:v>
                </c:pt>
                <c:pt idx="12">
                  <c:v>0.766300479653412</c:v>
                </c:pt>
                <c:pt idx="13">
                  <c:v>0.76850787446833</c:v>
                </c:pt>
                <c:pt idx="14">
                  <c:v>0.770151775570251</c:v>
                </c:pt>
                <c:pt idx="15">
                  <c:v>0.775612310198383</c:v>
                </c:pt>
                <c:pt idx="16">
                  <c:v>0.778126400717167</c:v>
                </c:pt>
                <c:pt idx="17">
                  <c:v>0.779471266465882</c:v>
                </c:pt>
                <c:pt idx="18">
                  <c:v>0.7833624103458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56356"/>
        <c:axId val="32404753"/>
      </c:lineChart>
      <c:catAx>
        <c:axId val="4265635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04753"/>
        <c:crossesAt val="0"/>
        <c:auto val="1"/>
        <c:lblAlgn val="ctr"/>
        <c:lblOffset val="100"/>
        <c:noMultiLvlLbl val="0"/>
      </c:catAx>
      <c:valAx>
        <c:axId val="32404753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563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giotensin-II Receptor Antagonists Items as a % 
of all Renin-Angiotensin System Drugs Items
East &amp; North Hertfordshire PBCs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B$64</c:f>
              <c:strCache>
                <c:ptCount val="1"/>
                <c:pt idx="0">
                  <c:v>East Localit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5:$A$8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B$65:$B$88</c:f>
              <c:numCache>
                <c:formatCode>General</c:formatCode>
                <c:ptCount val="24"/>
                <c:pt idx="0">
                  <c:v>0.248238609675904</c:v>
                </c:pt>
                <c:pt idx="1">
                  <c:v>0.243183817062445</c:v>
                </c:pt>
                <c:pt idx="2">
                  <c:v>0.242760722839103</c:v>
                </c:pt>
                <c:pt idx="3">
                  <c:v>0.248596451830227</c:v>
                </c:pt>
                <c:pt idx="4">
                  <c:v>0.246769487286369</c:v>
                </c:pt>
                <c:pt idx="5">
                  <c:v>0.246123607774623</c:v>
                </c:pt>
                <c:pt idx="6">
                  <c:v>0.245446660884649</c:v>
                </c:pt>
                <c:pt idx="7">
                  <c:v>0.250050170579972</c:v>
                </c:pt>
                <c:pt idx="8">
                  <c:v>0.249294639258364</c:v>
                </c:pt>
                <c:pt idx="9">
                  <c:v>0.245957962813258</c:v>
                </c:pt>
                <c:pt idx="10">
                  <c:v>0.246703910614525</c:v>
                </c:pt>
                <c:pt idx="11">
                  <c:v>0.251283026040677</c:v>
                </c:pt>
                <c:pt idx="12">
                  <c:v>0.255175240828039</c:v>
                </c:pt>
                <c:pt idx="13">
                  <c:v>0.252631578947368</c:v>
                </c:pt>
                <c:pt idx="14">
                  <c:v>0.247787610619469</c:v>
                </c:pt>
                <c:pt idx="15">
                  <c:v>0.256550424128181</c:v>
                </c:pt>
                <c:pt idx="16">
                  <c:v>0.250092902266815</c:v>
                </c:pt>
                <c:pt idx="17">
                  <c:v>0.260249554367201</c:v>
                </c:pt>
                <c:pt idx="18">
                  <c:v>0.2582499073044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64</c:f>
              <c:strCache>
                <c:ptCount val="1"/>
                <c:pt idx="0">
                  <c:v>North Herts PBC Group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5:$A$8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C$65:$C$88</c:f>
              <c:numCache>
                <c:formatCode>General</c:formatCode>
                <c:ptCount val="24"/>
                <c:pt idx="0">
                  <c:v>0.281120911019315</c:v>
                </c:pt>
                <c:pt idx="1">
                  <c:v>0.282747275344438</c:v>
                </c:pt>
                <c:pt idx="2">
                  <c:v>0.289298158287705</c:v>
                </c:pt>
                <c:pt idx="3">
                  <c:v>0.289809909629168</c:v>
                </c:pt>
                <c:pt idx="4">
                  <c:v>0.284427284427284</c:v>
                </c:pt>
                <c:pt idx="5">
                  <c:v>0.283279548204921</c:v>
                </c:pt>
                <c:pt idx="6">
                  <c:v>0.286320987654321</c:v>
                </c:pt>
                <c:pt idx="7">
                  <c:v>0.279111873451496</c:v>
                </c:pt>
                <c:pt idx="8">
                  <c:v>0.284436141972274</c:v>
                </c:pt>
                <c:pt idx="9">
                  <c:v>0.291838741396264</c:v>
                </c:pt>
                <c:pt idx="10">
                  <c:v>0.284828147244255</c:v>
                </c:pt>
                <c:pt idx="11">
                  <c:v>0.292851865533801</c:v>
                </c:pt>
                <c:pt idx="12">
                  <c:v>0.291025890597625</c:v>
                </c:pt>
                <c:pt idx="13">
                  <c:v>0.297897953514214</c:v>
                </c:pt>
                <c:pt idx="14">
                  <c:v>0.296289337717238</c:v>
                </c:pt>
                <c:pt idx="15">
                  <c:v>0.294372294372294</c:v>
                </c:pt>
                <c:pt idx="16">
                  <c:v>0.295062517112348</c:v>
                </c:pt>
                <c:pt idx="17">
                  <c:v>0.29746835443038</c:v>
                </c:pt>
                <c:pt idx="18">
                  <c:v>0.2914415199581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D$64</c:f>
              <c:strCache>
                <c:ptCount val="1"/>
                <c:pt idx="0">
                  <c:v>North Locality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5:$A$8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D$65:$D$88</c:f>
              <c:numCache>
                <c:formatCode>General</c:formatCode>
                <c:ptCount val="24"/>
                <c:pt idx="0">
                  <c:v>0.300135961930659</c:v>
                </c:pt>
                <c:pt idx="1">
                  <c:v>0.303537466717383</c:v>
                </c:pt>
                <c:pt idx="2">
                  <c:v>0.29486099410278</c:v>
                </c:pt>
                <c:pt idx="3">
                  <c:v>0.296477495107632</c:v>
                </c:pt>
                <c:pt idx="4">
                  <c:v>0.301166824345632</c:v>
                </c:pt>
                <c:pt idx="5">
                  <c:v>0.311189938729442</c:v>
                </c:pt>
                <c:pt idx="6">
                  <c:v>0.314339981006648</c:v>
                </c:pt>
                <c:pt idx="7">
                  <c:v>0.308945588687366</c:v>
                </c:pt>
                <c:pt idx="8">
                  <c:v>0.307324364723468</c:v>
                </c:pt>
                <c:pt idx="9">
                  <c:v>0.305162876459742</c:v>
                </c:pt>
                <c:pt idx="10">
                  <c:v>0.305828421741978</c:v>
                </c:pt>
                <c:pt idx="11">
                  <c:v>0.3121091529278</c:v>
                </c:pt>
                <c:pt idx="12">
                  <c:v>0.30737444373808</c:v>
                </c:pt>
                <c:pt idx="13">
                  <c:v>0.317428571428571</c:v>
                </c:pt>
                <c:pt idx="14">
                  <c:v>0.308367466354593</c:v>
                </c:pt>
                <c:pt idx="15">
                  <c:v>0.305682163476147</c:v>
                </c:pt>
                <c:pt idx="16">
                  <c:v>0.317420435510888</c:v>
                </c:pt>
                <c:pt idx="17">
                  <c:v>0.32268755649292</c:v>
                </c:pt>
                <c:pt idx="18">
                  <c:v>0.3186721991701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E$64</c:f>
              <c:strCache>
                <c:ptCount val="1"/>
                <c:pt idx="0">
                  <c:v>South Locality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5:$A$8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E$65:$E$88</c:f>
              <c:numCache>
                <c:formatCode>General</c:formatCode>
                <c:ptCount val="24"/>
                <c:pt idx="0">
                  <c:v>0.265411342748263</c:v>
                </c:pt>
                <c:pt idx="1">
                  <c:v>0.265854162363148</c:v>
                </c:pt>
                <c:pt idx="2">
                  <c:v>0.268602540834846</c:v>
                </c:pt>
                <c:pt idx="3">
                  <c:v>0.265959536436849</c:v>
                </c:pt>
                <c:pt idx="4">
                  <c:v>0.272656855151046</c:v>
                </c:pt>
                <c:pt idx="5">
                  <c:v>0.275500476644423</c:v>
                </c:pt>
                <c:pt idx="6">
                  <c:v>0.268798449612403</c:v>
                </c:pt>
                <c:pt idx="7">
                  <c:v>0.26737187670983</c:v>
                </c:pt>
                <c:pt idx="8">
                  <c:v>0.272761545711593</c:v>
                </c:pt>
                <c:pt idx="9">
                  <c:v>0.270154831820609</c:v>
                </c:pt>
                <c:pt idx="10">
                  <c:v>0.274155995343423</c:v>
                </c:pt>
                <c:pt idx="11">
                  <c:v>0.269006820828481</c:v>
                </c:pt>
                <c:pt idx="12">
                  <c:v>0.27831541218638</c:v>
                </c:pt>
                <c:pt idx="13">
                  <c:v>0.271499176276771</c:v>
                </c:pt>
                <c:pt idx="14">
                  <c:v>0.277686222808174</c:v>
                </c:pt>
                <c:pt idx="15">
                  <c:v>0.277740416946873</c:v>
                </c:pt>
                <c:pt idx="16">
                  <c:v>0.274766053565666</c:v>
                </c:pt>
                <c:pt idx="17">
                  <c:v>0.27873662409389</c:v>
                </c:pt>
                <c:pt idx="18">
                  <c:v>0.2824552765468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F$64</c:f>
              <c:strCache>
                <c:ptCount val="1"/>
                <c:pt idx="0">
                  <c:v>Stevenage PBC Group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5:$A$8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F$65:$F$88</c:f>
              <c:numCache>
                <c:formatCode>General</c:formatCode>
                <c:ptCount val="24"/>
                <c:pt idx="0">
                  <c:v>0.244500314267756</c:v>
                </c:pt>
                <c:pt idx="1">
                  <c:v>0.243051448846836</c:v>
                </c:pt>
                <c:pt idx="2">
                  <c:v>0.247905951506245</c:v>
                </c:pt>
                <c:pt idx="3">
                  <c:v>0.241543665436654</c:v>
                </c:pt>
                <c:pt idx="4">
                  <c:v>0.254273811234018</c:v>
                </c:pt>
                <c:pt idx="5">
                  <c:v>0.255190693565013</c:v>
                </c:pt>
                <c:pt idx="6">
                  <c:v>0.253043213633597</c:v>
                </c:pt>
                <c:pt idx="7">
                  <c:v>0.255371304974766</c:v>
                </c:pt>
                <c:pt idx="8">
                  <c:v>0.25320557982246</c:v>
                </c:pt>
                <c:pt idx="9">
                  <c:v>0.255158673687207</c:v>
                </c:pt>
                <c:pt idx="10">
                  <c:v>0.251245330012453</c:v>
                </c:pt>
                <c:pt idx="11">
                  <c:v>0.256689525346242</c:v>
                </c:pt>
                <c:pt idx="12">
                  <c:v>0.253225806451613</c:v>
                </c:pt>
                <c:pt idx="13">
                  <c:v>0.250615258408532</c:v>
                </c:pt>
                <c:pt idx="14">
                  <c:v>0.261074197120709</c:v>
                </c:pt>
                <c:pt idx="15">
                  <c:v>0.252958373938466</c:v>
                </c:pt>
                <c:pt idx="16">
                  <c:v>0.262149837133551</c:v>
                </c:pt>
                <c:pt idx="17">
                  <c:v>0.259307172631882</c:v>
                </c:pt>
                <c:pt idx="18">
                  <c:v>0.2569795267216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G$64</c:f>
              <c:strCache>
                <c:ptCount val="1"/>
                <c:pt idx="0">
                  <c:v>Welwyn Hatfield Locality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squar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5:$A$8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G$65:$G$88</c:f>
              <c:numCache>
                <c:formatCode>General</c:formatCode>
                <c:ptCount val="24"/>
                <c:pt idx="0">
                  <c:v>0.286227919337189</c:v>
                </c:pt>
                <c:pt idx="1">
                  <c:v>0.284798134382743</c:v>
                </c:pt>
                <c:pt idx="2">
                  <c:v>0.294193548387097</c:v>
                </c:pt>
                <c:pt idx="3">
                  <c:v>0.290583477758521</c:v>
                </c:pt>
                <c:pt idx="4">
                  <c:v>0.290656496867339</c:v>
                </c:pt>
                <c:pt idx="5">
                  <c:v>0.289736477115118</c:v>
                </c:pt>
                <c:pt idx="6">
                  <c:v>0.286308203991131</c:v>
                </c:pt>
                <c:pt idx="7">
                  <c:v>0.290172642762284</c:v>
                </c:pt>
                <c:pt idx="8">
                  <c:v>0.29117294634536</c:v>
                </c:pt>
                <c:pt idx="9">
                  <c:v>0.288701246481705</c:v>
                </c:pt>
                <c:pt idx="10">
                  <c:v>0.299222797927461</c:v>
                </c:pt>
                <c:pt idx="11">
                  <c:v>0.296935584740463</c:v>
                </c:pt>
                <c:pt idx="12">
                  <c:v>0.294909549852756</c:v>
                </c:pt>
                <c:pt idx="13">
                  <c:v>0.293515794858678</c:v>
                </c:pt>
                <c:pt idx="14">
                  <c:v>0.297314911366006</c:v>
                </c:pt>
                <c:pt idx="15">
                  <c:v>0.292117263843648</c:v>
                </c:pt>
                <c:pt idx="16">
                  <c:v>0.297469128255288</c:v>
                </c:pt>
                <c:pt idx="17">
                  <c:v>0.297673174645627</c:v>
                </c:pt>
                <c:pt idx="18">
                  <c:v>0.2913673597983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H$64</c:f>
              <c:strCache>
                <c:ptCount val="1"/>
                <c:pt idx="0">
                  <c:v>West &amp; Central Localit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5:$A$8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H$65:$H$88</c:f>
              <c:numCache>
                <c:formatCode>General</c:formatCode>
                <c:ptCount val="24"/>
                <c:pt idx="0">
                  <c:v>0.342699148109401</c:v>
                </c:pt>
                <c:pt idx="1">
                  <c:v>0.345193246825729</c:v>
                </c:pt>
                <c:pt idx="2">
                  <c:v>0.346611415586152</c:v>
                </c:pt>
                <c:pt idx="3">
                  <c:v>0.34269980231573</c:v>
                </c:pt>
                <c:pt idx="4">
                  <c:v>0.340590163934426</c:v>
                </c:pt>
                <c:pt idx="5">
                  <c:v>0.347145363746794</c:v>
                </c:pt>
                <c:pt idx="6">
                  <c:v>0.34125213282583</c:v>
                </c:pt>
                <c:pt idx="7">
                  <c:v>0.344845228958813</c:v>
                </c:pt>
                <c:pt idx="8">
                  <c:v>0.341229838709677</c:v>
                </c:pt>
                <c:pt idx="9">
                  <c:v>0.349815685776026</c:v>
                </c:pt>
                <c:pt idx="10">
                  <c:v>0.341004467307432</c:v>
                </c:pt>
                <c:pt idx="11">
                  <c:v>0.350384245917387</c:v>
                </c:pt>
                <c:pt idx="12">
                  <c:v>0.348139564825544</c:v>
                </c:pt>
                <c:pt idx="13">
                  <c:v>0.359122401847575</c:v>
                </c:pt>
                <c:pt idx="14">
                  <c:v>0.356945279615153</c:v>
                </c:pt>
                <c:pt idx="15">
                  <c:v>0.360688836104513</c:v>
                </c:pt>
                <c:pt idx="16">
                  <c:v>0.36482640865111</c:v>
                </c:pt>
                <c:pt idx="17">
                  <c:v>0.360191363464686</c:v>
                </c:pt>
                <c:pt idx="18">
                  <c:v>0.35144331028427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ata!$I$64</c:f>
              <c:strCache>
                <c:ptCount val="1"/>
                <c:pt idx="0">
                  <c:v>East &amp; North Hertfordshire PCT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5:$A$8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I$65:$I$88</c:f>
              <c:numCache>
                <c:formatCode>General</c:formatCode>
                <c:ptCount val="24"/>
                <c:pt idx="0">
                  <c:v>0.282489398852582</c:v>
                </c:pt>
                <c:pt idx="1">
                  <c:v>0.282410454075397</c:v>
                </c:pt>
                <c:pt idx="2">
                  <c:v>0.286845954765388</c:v>
                </c:pt>
                <c:pt idx="3">
                  <c:v>0.284668802169796</c:v>
                </c:pt>
                <c:pt idx="4">
                  <c:v>0.286055829809842</c:v>
                </c:pt>
                <c:pt idx="5">
                  <c:v>0.28793080084918</c:v>
                </c:pt>
                <c:pt idx="6">
                  <c:v>0.286510916735997</c:v>
                </c:pt>
                <c:pt idx="7">
                  <c:v>0.285987699453787</c:v>
                </c:pt>
                <c:pt idx="8">
                  <c:v>0.287049024684965</c:v>
                </c:pt>
                <c:pt idx="9">
                  <c:v>0.289094517061387</c:v>
                </c:pt>
                <c:pt idx="10">
                  <c:v>0.288037702721434</c:v>
                </c:pt>
                <c:pt idx="11">
                  <c:v>0.291846362550365</c:v>
                </c:pt>
                <c:pt idx="12">
                  <c:v>0.29149309361982</c:v>
                </c:pt>
                <c:pt idx="13">
                  <c:v>0.294356228833323</c:v>
                </c:pt>
                <c:pt idx="14">
                  <c:v>0.29477144324602</c:v>
                </c:pt>
                <c:pt idx="15">
                  <c:v>0.294013759112845</c:v>
                </c:pt>
                <c:pt idx="16">
                  <c:v>0.296921470918438</c:v>
                </c:pt>
                <c:pt idx="17">
                  <c:v>0.297928235796668</c:v>
                </c:pt>
                <c:pt idx="18">
                  <c:v>0.294334903171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23635"/>
        <c:axId val="92926231"/>
      </c:lineChart>
      <c:catAx>
        <c:axId val="8162363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26231"/>
        <c:crossesAt val="0"/>
        <c:auto val="1"/>
        <c:lblAlgn val="ctr"/>
        <c:lblOffset val="100"/>
        <c:noMultiLvlLbl val="0"/>
      </c:catAx>
      <c:valAx>
        <c:axId val="92926231"/>
        <c:scaling>
          <c:orientation val="minMax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236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sartan &amp; Valsartan Items as a % of all Sartan Items
(excluding combinations)
East &amp; North Hertfordshire PBCs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B$94</c:f>
              <c:strCache>
                <c:ptCount val="1"/>
                <c:pt idx="0">
                  <c:v>East Localit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5:$A$11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B$95:$B$118</c:f>
              <c:numCache>
                <c:formatCode>General</c:formatCode>
                <c:ptCount val="24"/>
                <c:pt idx="0">
                  <c:v>0.353815659068385</c:v>
                </c:pt>
                <c:pt idx="1">
                  <c:v>0.353670162059104</c:v>
                </c:pt>
                <c:pt idx="2">
                  <c:v>0.338694418164617</c:v>
                </c:pt>
                <c:pt idx="3">
                  <c:v>0.346704871060172</c:v>
                </c:pt>
                <c:pt idx="4">
                  <c:v>0.346702317290553</c:v>
                </c:pt>
                <c:pt idx="5">
                  <c:v>0.346441947565543</c:v>
                </c:pt>
                <c:pt idx="6">
                  <c:v>0.354359925788497</c:v>
                </c:pt>
                <c:pt idx="7">
                  <c:v>0.341836734693878</c:v>
                </c:pt>
                <c:pt idx="8">
                  <c:v>0.343589743589744</c:v>
                </c:pt>
                <c:pt idx="9">
                  <c:v>0.359756097560976</c:v>
                </c:pt>
                <c:pt idx="10">
                  <c:v>0.338491295938104</c:v>
                </c:pt>
                <c:pt idx="11">
                  <c:v>0.374089068825911</c:v>
                </c:pt>
                <c:pt idx="12">
                  <c:v>0.354866494401378</c:v>
                </c:pt>
                <c:pt idx="13">
                  <c:v>0.372937293729373</c:v>
                </c:pt>
                <c:pt idx="14">
                  <c:v>0.345558272208639</c:v>
                </c:pt>
                <c:pt idx="15">
                  <c:v>0.361702127659575</c:v>
                </c:pt>
                <c:pt idx="16">
                  <c:v>0.32615629984051</c:v>
                </c:pt>
                <c:pt idx="17">
                  <c:v>0.356734693877551</c:v>
                </c:pt>
                <c:pt idx="18">
                  <c:v>0.3494623655913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94</c:f>
              <c:strCache>
                <c:ptCount val="1"/>
                <c:pt idx="0">
                  <c:v>North Herts PBC Group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5:$A$11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C$95:$C$118</c:f>
              <c:numCache>
                <c:formatCode>General</c:formatCode>
                <c:ptCount val="24"/>
                <c:pt idx="0">
                  <c:v>0.335578947368421</c:v>
                </c:pt>
                <c:pt idx="1">
                  <c:v>0.338734567901235</c:v>
                </c:pt>
                <c:pt idx="2">
                  <c:v>0.334796926454446</c:v>
                </c:pt>
                <c:pt idx="3">
                  <c:v>0.335616438356164</c:v>
                </c:pt>
                <c:pt idx="4">
                  <c:v>0.331743119266055</c:v>
                </c:pt>
                <c:pt idx="5">
                  <c:v>0.332957534761368</c:v>
                </c:pt>
                <c:pt idx="6">
                  <c:v>0.327048585931835</c:v>
                </c:pt>
                <c:pt idx="7">
                  <c:v>0.310456342076895</c:v>
                </c:pt>
                <c:pt idx="8">
                  <c:v>0.317206256820662</c:v>
                </c:pt>
                <c:pt idx="9">
                  <c:v>0.316482734069064</c:v>
                </c:pt>
                <c:pt idx="10">
                  <c:v>0.309309309309309</c:v>
                </c:pt>
                <c:pt idx="11">
                  <c:v>0.301429046194749</c:v>
                </c:pt>
                <c:pt idx="12">
                  <c:v>0.306309481847022</c:v>
                </c:pt>
                <c:pt idx="13">
                  <c:v>0.291734727213329</c:v>
                </c:pt>
                <c:pt idx="14">
                  <c:v>0.29594911282223</c:v>
                </c:pt>
                <c:pt idx="15">
                  <c:v>0.278839815425181</c:v>
                </c:pt>
                <c:pt idx="16">
                  <c:v>0.290542736431589</c:v>
                </c:pt>
                <c:pt idx="17">
                  <c:v>0.282474226804124</c:v>
                </c:pt>
                <c:pt idx="18">
                  <c:v>0.2913657770800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D$94</c:f>
              <c:strCache>
                <c:ptCount val="1"/>
                <c:pt idx="0">
                  <c:v>North Locality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5:$A$11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D$95:$D$118</c:f>
              <c:numCache>
                <c:formatCode>General</c:formatCode>
                <c:ptCount val="24"/>
                <c:pt idx="0">
                  <c:v>0.224732461355529</c:v>
                </c:pt>
                <c:pt idx="1">
                  <c:v>0.224274406332454</c:v>
                </c:pt>
                <c:pt idx="2">
                  <c:v>0.217131474103586</c:v>
                </c:pt>
                <c:pt idx="3">
                  <c:v>0.22883295194508</c:v>
                </c:pt>
                <c:pt idx="4">
                  <c:v>0.207650273224044</c:v>
                </c:pt>
                <c:pt idx="5">
                  <c:v>0.22354211663067</c:v>
                </c:pt>
                <c:pt idx="6">
                  <c:v>0.209081309398099</c:v>
                </c:pt>
                <c:pt idx="7">
                  <c:v>0.222106360792492</c:v>
                </c:pt>
                <c:pt idx="8">
                  <c:v>0.207991803278689</c:v>
                </c:pt>
                <c:pt idx="9">
                  <c:v>0.231578947368421</c:v>
                </c:pt>
                <c:pt idx="10">
                  <c:v>0.215488215488215</c:v>
                </c:pt>
                <c:pt idx="11">
                  <c:v>0.21551724137931</c:v>
                </c:pt>
                <c:pt idx="12">
                  <c:v>0.233695652173913</c:v>
                </c:pt>
                <c:pt idx="13">
                  <c:v>0.214081826831589</c:v>
                </c:pt>
                <c:pt idx="14">
                  <c:v>0.217477656405164</c:v>
                </c:pt>
                <c:pt idx="15">
                  <c:v>0.207983193277311</c:v>
                </c:pt>
                <c:pt idx="16">
                  <c:v>0.202952029520295</c:v>
                </c:pt>
                <c:pt idx="17">
                  <c:v>0.209188660801564</c:v>
                </c:pt>
                <c:pt idx="18">
                  <c:v>0.1858567543064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E$94</c:f>
              <c:strCache>
                <c:ptCount val="1"/>
                <c:pt idx="0">
                  <c:v>South Locality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5:$A$11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E$95:$E$118</c:f>
              <c:numCache>
                <c:formatCode>General</c:formatCode>
                <c:ptCount val="24"/>
                <c:pt idx="0">
                  <c:v>0.308093994778068</c:v>
                </c:pt>
                <c:pt idx="1">
                  <c:v>0.291098636728148</c:v>
                </c:pt>
                <c:pt idx="2">
                  <c:v>0.280837858805275</c:v>
                </c:pt>
                <c:pt idx="3">
                  <c:v>0.279210925644917</c:v>
                </c:pt>
                <c:pt idx="4">
                  <c:v>0.301692420897719</c:v>
                </c:pt>
                <c:pt idx="5">
                  <c:v>0.286123032904149</c:v>
                </c:pt>
                <c:pt idx="6">
                  <c:v>0.281974569932685</c:v>
                </c:pt>
                <c:pt idx="7">
                  <c:v>0.270538243626062</c:v>
                </c:pt>
                <c:pt idx="8">
                  <c:v>0.274678111587983</c:v>
                </c:pt>
                <c:pt idx="9">
                  <c:v>0.269493844049248</c:v>
                </c:pt>
                <c:pt idx="10">
                  <c:v>0.256259204712813</c:v>
                </c:pt>
                <c:pt idx="11">
                  <c:v>0.270391779062299</c:v>
                </c:pt>
                <c:pt idx="12">
                  <c:v>0.248488918737408</c:v>
                </c:pt>
                <c:pt idx="13">
                  <c:v>0.248280175109443</c:v>
                </c:pt>
                <c:pt idx="14">
                  <c:v>0.216232961586121</c:v>
                </c:pt>
                <c:pt idx="15">
                  <c:v>0.227586206896552</c:v>
                </c:pt>
                <c:pt idx="16">
                  <c:v>0.206455542021924</c:v>
                </c:pt>
                <c:pt idx="17">
                  <c:v>0.204980842911877</c:v>
                </c:pt>
                <c:pt idx="18">
                  <c:v>0.2072507552870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F$94</c:f>
              <c:strCache>
                <c:ptCount val="1"/>
                <c:pt idx="0">
                  <c:v>Stevenage PBC Group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5:$A$11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F$95:$F$118</c:f>
              <c:numCache>
                <c:formatCode>General</c:formatCode>
                <c:ptCount val="24"/>
                <c:pt idx="0">
                  <c:v>0.406768414067684</c:v>
                </c:pt>
                <c:pt idx="1">
                  <c:v>0.401505646173149</c:v>
                </c:pt>
                <c:pt idx="2">
                  <c:v>0.396456933414783</c:v>
                </c:pt>
                <c:pt idx="3">
                  <c:v>0.385121790651745</c:v>
                </c:pt>
                <c:pt idx="4">
                  <c:v>0.390087463556851</c:v>
                </c:pt>
                <c:pt idx="5">
                  <c:v>0.395098625224148</c:v>
                </c:pt>
                <c:pt idx="6">
                  <c:v>0.371482176360225</c:v>
                </c:pt>
                <c:pt idx="7">
                  <c:v>0.380116959064327</c:v>
                </c:pt>
                <c:pt idx="8">
                  <c:v>0.383150605885747</c:v>
                </c:pt>
                <c:pt idx="9">
                  <c:v>0.365740740740741</c:v>
                </c:pt>
                <c:pt idx="10">
                  <c:v>0.373711340206186</c:v>
                </c:pt>
                <c:pt idx="11">
                  <c:v>0.374319912948857</c:v>
                </c:pt>
                <c:pt idx="12">
                  <c:v>0.364238410596026</c:v>
                </c:pt>
                <c:pt idx="13">
                  <c:v>0.374076179647527</c:v>
                </c:pt>
                <c:pt idx="14">
                  <c:v>0.374517374517375</c:v>
                </c:pt>
                <c:pt idx="15">
                  <c:v>0.361238532110092</c:v>
                </c:pt>
                <c:pt idx="16">
                  <c:v>0.337962962962963</c:v>
                </c:pt>
                <c:pt idx="17">
                  <c:v>0.347550432276657</c:v>
                </c:pt>
                <c:pt idx="18">
                  <c:v>0.3288626609442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G$94</c:f>
              <c:strCache>
                <c:ptCount val="1"/>
                <c:pt idx="0">
                  <c:v>Welwyn Hatfield Locality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squar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5:$A$11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G$95:$G$118</c:f>
              <c:numCache>
                <c:formatCode>General</c:formatCode>
                <c:ptCount val="24"/>
                <c:pt idx="0">
                  <c:v>0.374854481955763</c:v>
                </c:pt>
                <c:pt idx="1">
                  <c:v>0.369388858842618</c:v>
                </c:pt>
                <c:pt idx="2">
                  <c:v>0.366219008264463</c:v>
                </c:pt>
                <c:pt idx="3">
                  <c:v>0.36282722513089</c:v>
                </c:pt>
                <c:pt idx="4">
                  <c:v>0.350223546944858</c:v>
                </c:pt>
                <c:pt idx="5">
                  <c:v>0.346949067070096</c:v>
                </c:pt>
                <c:pt idx="6">
                  <c:v>0.335215605749487</c:v>
                </c:pt>
                <c:pt idx="7">
                  <c:v>0.321772639691715</c:v>
                </c:pt>
                <c:pt idx="8">
                  <c:v>0.323855421686747</c:v>
                </c:pt>
                <c:pt idx="9">
                  <c:v>0.311555338859093</c:v>
                </c:pt>
                <c:pt idx="10">
                  <c:v>0.315443037974684</c:v>
                </c:pt>
                <c:pt idx="11">
                  <c:v>0.306873614190687</c:v>
                </c:pt>
                <c:pt idx="12">
                  <c:v>0.307231920199501</c:v>
                </c:pt>
                <c:pt idx="13">
                  <c:v>0.299954275262917</c:v>
                </c:pt>
                <c:pt idx="14">
                  <c:v>0.297794117647059</c:v>
                </c:pt>
                <c:pt idx="15">
                  <c:v>0.296522556390977</c:v>
                </c:pt>
                <c:pt idx="16">
                  <c:v>0.288370082144401</c:v>
                </c:pt>
                <c:pt idx="17">
                  <c:v>0.279697113109323</c:v>
                </c:pt>
                <c:pt idx="18">
                  <c:v>0.2826086956521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H$94</c:f>
              <c:strCache>
                <c:ptCount val="1"/>
                <c:pt idx="0">
                  <c:v>West &amp; Central Localit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5:$A$11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H$95:$H$118</c:f>
              <c:numCache>
                <c:formatCode>General</c:formatCode>
                <c:ptCount val="24"/>
                <c:pt idx="0">
                  <c:v>0.326106594399277</c:v>
                </c:pt>
                <c:pt idx="1">
                  <c:v>0.338655462184874</c:v>
                </c:pt>
                <c:pt idx="2">
                  <c:v>0.328936850519584</c:v>
                </c:pt>
                <c:pt idx="3">
                  <c:v>0.323805460750853</c:v>
                </c:pt>
                <c:pt idx="4">
                  <c:v>0.325488631830874</c:v>
                </c:pt>
                <c:pt idx="5">
                  <c:v>0.317210802095929</c:v>
                </c:pt>
                <c:pt idx="6">
                  <c:v>0.320349761526232</c:v>
                </c:pt>
                <c:pt idx="7">
                  <c:v>0.308314087759815</c:v>
                </c:pt>
                <c:pt idx="8">
                  <c:v>0.30977845683728</c:v>
                </c:pt>
                <c:pt idx="9">
                  <c:v>0.305691669807765</c:v>
                </c:pt>
                <c:pt idx="10">
                  <c:v>0.30608052588332</c:v>
                </c:pt>
                <c:pt idx="11">
                  <c:v>0.311347517730496</c:v>
                </c:pt>
                <c:pt idx="12">
                  <c:v>0.293010752688172</c:v>
                </c:pt>
                <c:pt idx="13">
                  <c:v>0.307307307307307</c:v>
                </c:pt>
                <c:pt idx="14">
                  <c:v>0.297033158813264</c:v>
                </c:pt>
                <c:pt idx="15">
                  <c:v>0.292349726775956</c:v>
                </c:pt>
                <c:pt idx="16">
                  <c:v>0.276913099870298</c:v>
                </c:pt>
                <c:pt idx="17">
                  <c:v>0.282199710564399</c:v>
                </c:pt>
                <c:pt idx="18">
                  <c:v>0.26597805035506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ata!$I$94</c:f>
              <c:strCache>
                <c:ptCount val="1"/>
                <c:pt idx="0">
                  <c:v>East &amp; North Hertfordshire PCT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5:$A$11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I$95:$I$118</c:f>
              <c:numCache>
                <c:formatCode>General</c:formatCode>
                <c:ptCount val="24"/>
                <c:pt idx="0">
                  <c:v>0.340144230769231</c:v>
                </c:pt>
                <c:pt idx="1">
                  <c:v>0.341004184100418</c:v>
                </c:pt>
                <c:pt idx="2">
                  <c:v>0.331580244884543</c:v>
                </c:pt>
                <c:pt idx="3">
                  <c:v>0.330699871189352</c:v>
                </c:pt>
                <c:pt idx="4">
                  <c:v>0.330555106004208</c:v>
                </c:pt>
                <c:pt idx="5">
                  <c:v>0.328141650954996</c:v>
                </c:pt>
                <c:pt idx="6">
                  <c:v>0.32107682206172</c:v>
                </c:pt>
                <c:pt idx="7">
                  <c:v>0.313016122689737</c:v>
                </c:pt>
                <c:pt idx="8">
                  <c:v>0.315127701375246</c:v>
                </c:pt>
                <c:pt idx="9">
                  <c:v>0.31238288569644</c:v>
                </c:pt>
                <c:pt idx="10">
                  <c:v>0.307588985896575</c:v>
                </c:pt>
                <c:pt idx="11">
                  <c:v>0.310615418150113</c:v>
                </c:pt>
                <c:pt idx="12">
                  <c:v>0.303634786722384</c:v>
                </c:pt>
                <c:pt idx="13">
                  <c:v>0.303222550645231</c:v>
                </c:pt>
                <c:pt idx="14">
                  <c:v>0.29613671218871</c:v>
                </c:pt>
                <c:pt idx="15">
                  <c:v>0.291813122437024</c:v>
                </c:pt>
                <c:pt idx="16">
                  <c:v>0.280635978615566</c:v>
                </c:pt>
                <c:pt idx="17">
                  <c:v>0.282554914161481</c:v>
                </c:pt>
                <c:pt idx="18">
                  <c:v>0.277045769764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94358"/>
        <c:axId val="46657106"/>
      </c:lineChart>
      <c:catAx>
        <c:axId val="8769435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57106"/>
        <c:crossesAt val="0"/>
        <c:auto val="1"/>
        <c:lblAlgn val="ctr"/>
        <c:lblOffset val="100"/>
        <c:noMultiLvlLbl val="0"/>
      </c:catAx>
      <c:valAx>
        <c:axId val="46657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943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lopidogrel Items as a % of Clopidogrel &amp; Aspirin Items
East &amp; North Hertfordshire PBCs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B$124</c:f>
              <c:strCache>
                <c:ptCount val="1"/>
                <c:pt idx="0">
                  <c:v>East Localit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25:$A$14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B$125:$B$148</c:f>
              <c:numCache>
                <c:formatCode>General</c:formatCode>
                <c:ptCount val="24"/>
                <c:pt idx="0">
                  <c:v>0.135734072022161</c:v>
                </c:pt>
                <c:pt idx="1">
                  <c:v>0.134513274336283</c:v>
                </c:pt>
                <c:pt idx="2">
                  <c:v>0.14273467638234</c:v>
                </c:pt>
                <c:pt idx="3">
                  <c:v>0.136509390746679</c:v>
                </c:pt>
                <c:pt idx="4">
                  <c:v>0.140140553947912</c:v>
                </c:pt>
                <c:pt idx="5">
                  <c:v>0.128851540616246</c:v>
                </c:pt>
                <c:pt idx="6">
                  <c:v>0.132268086995118</c:v>
                </c:pt>
                <c:pt idx="7">
                  <c:v>0.132828919714166</c:v>
                </c:pt>
                <c:pt idx="8">
                  <c:v>0.130829015544041</c:v>
                </c:pt>
                <c:pt idx="9">
                  <c:v>0.130266552020636</c:v>
                </c:pt>
                <c:pt idx="10">
                  <c:v>0.130311614730878</c:v>
                </c:pt>
                <c:pt idx="11">
                  <c:v>0.126612903225806</c:v>
                </c:pt>
                <c:pt idx="12">
                  <c:v>0.12467976088813</c:v>
                </c:pt>
                <c:pt idx="13">
                  <c:v>0.131011608623549</c:v>
                </c:pt>
                <c:pt idx="14">
                  <c:v>0.122349102773246</c:v>
                </c:pt>
                <c:pt idx="15">
                  <c:v>0.11734693877551</c:v>
                </c:pt>
                <c:pt idx="16">
                  <c:v>0.127432277756581</c:v>
                </c:pt>
                <c:pt idx="17">
                  <c:v>0.116959064327485</c:v>
                </c:pt>
                <c:pt idx="18">
                  <c:v>0.1229946524064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124</c:f>
              <c:strCache>
                <c:ptCount val="1"/>
                <c:pt idx="0">
                  <c:v>North Herts PBC Group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25:$A$14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C$125:$C$148</c:f>
              <c:numCache>
                <c:formatCode>General</c:formatCode>
                <c:ptCount val="24"/>
                <c:pt idx="0">
                  <c:v>0.0832379394930499</c:v>
                </c:pt>
                <c:pt idx="1">
                  <c:v>0.0838523469542762</c:v>
                </c:pt>
                <c:pt idx="2">
                  <c:v>0.0870766099723797</c:v>
                </c:pt>
                <c:pt idx="3">
                  <c:v>0.0836301688090445</c:v>
                </c:pt>
                <c:pt idx="4">
                  <c:v>0.0843956043956044</c:v>
                </c:pt>
                <c:pt idx="5">
                  <c:v>0.0794483585669315</c:v>
                </c:pt>
                <c:pt idx="6">
                  <c:v>0.085976875185295</c:v>
                </c:pt>
                <c:pt idx="7">
                  <c:v>0.0814984272233343</c:v>
                </c:pt>
                <c:pt idx="8">
                  <c:v>0.0865884449725234</c:v>
                </c:pt>
                <c:pt idx="9">
                  <c:v>0.0821754071417899</c:v>
                </c:pt>
                <c:pt idx="10">
                  <c:v>0.0881029936404529</c:v>
                </c:pt>
                <c:pt idx="11">
                  <c:v>0.0857345635202271</c:v>
                </c:pt>
                <c:pt idx="12">
                  <c:v>0.0841904202174552</c:v>
                </c:pt>
                <c:pt idx="13">
                  <c:v>0.0855629877369008</c:v>
                </c:pt>
                <c:pt idx="14">
                  <c:v>0.0837777154083637</c:v>
                </c:pt>
                <c:pt idx="15">
                  <c:v>0.0811036789297659</c:v>
                </c:pt>
                <c:pt idx="16">
                  <c:v>0.0796545105566219</c:v>
                </c:pt>
                <c:pt idx="17">
                  <c:v>0.0806008955655063</c:v>
                </c:pt>
                <c:pt idx="18">
                  <c:v>0.07955742887249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D$124</c:f>
              <c:strCache>
                <c:ptCount val="1"/>
                <c:pt idx="0">
                  <c:v>North Locality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25:$A$14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D$125:$D$148</c:f>
              <c:numCache>
                <c:formatCode>General</c:formatCode>
                <c:ptCount val="24"/>
                <c:pt idx="0">
                  <c:v>0.0676455165180912</c:v>
                </c:pt>
                <c:pt idx="1">
                  <c:v>0.0700231481481482</c:v>
                </c:pt>
                <c:pt idx="2">
                  <c:v>0.0583850931677019</c:v>
                </c:pt>
                <c:pt idx="3">
                  <c:v>0.0589362721609966</c:v>
                </c:pt>
                <c:pt idx="4">
                  <c:v>0.0662905500705219</c:v>
                </c:pt>
                <c:pt idx="5">
                  <c:v>0.0586808923375364</c:v>
                </c:pt>
                <c:pt idx="6">
                  <c:v>0.0702936928261916</c:v>
                </c:pt>
                <c:pt idx="7">
                  <c:v>0.0645161290322581</c:v>
                </c:pt>
                <c:pt idx="8">
                  <c:v>0.0586363636363636</c:v>
                </c:pt>
                <c:pt idx="9">
                  <c:v>0.062962962962963</c:v>
                </c:pt>
                <c:pt idx="10">
                  <c:v>0.0552208835341365</c:v>
                </c:pt>
                <c:pt idx="11">
                  <c:v>0.0597277119016249</c:v>
                </c:pt>
                <c:pt idx="12">
                  <c:v>0.0653142008906482</c:v>
                </c:pt>
                <c:pt idx="13">
                  <c:v>0.0673712021136063</c:v>
                </c:pt>
                <c:pt idx="14">
                  <c:v>0.0607630711257654</c:v>
                </c:pt>
                <c:pt idx="15">
                  <c:v>0.0668523676880223</c:v>
                </c:pt>
                <c:pt idx="16">
                  <c:v>0.0631986242476354</c:v>
                </c:pt>
                <c:pt idx="17">
                  <c:v>0.0643192488262911</c:v>
                </c:pt>
                <c:pt idx="18">
                  <c:v>0.06110154905335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E$124</c:f>
              <c:strCache>
                <c:ptCount val="1"/>
                <c:pt idx="0">
                  <c:v>South Locality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25:$A$14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E$125:$E$148</c:f>
              <c:numCache>
                <c:formatCode>General</c:formatCode>
                <c:ptCount val="24"/>
                <c:pt idx="0">
                  <c:v>0.103746397694525</c:v>
                </c:pt>
                <c:pt idx="1">
                  <c:v>0.100229282672781</c:v>
                </c:pt>
                <c:pt idx="2">
                  <c:v>0.104856867159858</c:v>
                </c:pt>
                <c:pt idx="3">
                  <c:v>0.101156069364162</c:v>
                </c:pt>
                <c:pt idx="4">
                  <c:v>0.0963081861958267</c:v>
                </c:pt>
                <c:pt idx="5">
                  <c:v>0.0996168582375479</c:v>
                </c:pt>
                <c:pt idx="6">
                  <c:v>0.0984405458089669</c:v>
                </c:pt>
                <c:pt idx="7">
                  <c:v>0.0990934667083464</c:v>
                </c:pt>
                <c:pt idx="8">
                  <c:v>0.0979591836734694</c:v>
                </c:pt>
                <c:pt idx="9">
                  <c:v>0.0926096289481754</c:v>
                </c:pt>
                <c:pt idx="10">
                  <c:v>0.102115003304693</c:v>
                </c:pt>
                <c:pt idx="11">
                  <c:v>0.106456241032999</c:v>
                </c:pt>
                <c:pt idx="12">
                  <c:v>0.101273499090358</c:v>
                </c:pt>
                <c:pt idx="13">
                  <c:v>0.101029780128027</c:v>
                </c:pt>
                <c:pt idx="14">
                  <c:v>0.102873563218391</c:v>
                </c:pt>
                <c:pt idx="15">
                  <c:v>0.103233125354509</c:v>
                </c:pt>
                <c:pt idx="16">
                  <c:v>0.105933351395286</c:v>
                </c:pt>
                <c:pt idx="17">
                  <c:v>0.100234466588511</c:v>
                </c:pt>
                <c:pt idx="18">
                  <c:v>0.09923455440131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F$124</c:f>
              <c:strCache>
                <c:ptCount val="1"/>
                <c:pt idx="0">
                  <c:v>Stevenage PBC Group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25:$A$14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F$125:$F$148</c:f>
              <c:numCache>
                <c:formatCode>General</c:formatCode>
                <c:ptCount val="24"/>
                <c:pt idx="0">
                  <c:v>0.0975487743871936</c:v>
                </c:pt>
                <c:pt idx="1">
                  <c:v>0.101749539594843</c:v>
                </c:pt>
                <c:pt idx="2">
                  <c:v>0.100156494522692</c:v>
                </c:pt>
                <c:pt idx="3">
                  <c:v>0.103515625</c:v>
                </c:pt>
                <c:pt idx="4">
                  <c:v>0.103618790739492</c:v>
                </c:pt>
                <c:pt idx="5">
                  <c:v>0.0992063492063492</c:v>
                </c:pt>
                <c:pt idx="6">
                  <c:v>0.106499051233397</c:v>
                </c:pt>
                <c:pt idx="7">
                  <c:v>0.0995925758261657</c:v>
                </c:pt>
                <c:pt idx="8">
                  <c:v>0.10437859354268</c:v>
                </c:pt>
                <c:pt idx="9">
                  <c:v>0.108187134502924</c:v>
                </c:pt>
                <c:pt idx="10">
                  <c:v>0.108075140278117</c:v>
                </c:pt>
                <c:pt idx="11">
                  <c:v>0.10632246773135</c:v>
                </c:pt>
                <c:pt idx="12">
                  <c:v>0.103935185185185</c:v>
                </c:pt>
                <c:pt idx="13">
                  <c:v>0.0985639686684073</c:v>
                </c:pt>
                <c:pt idx="14">
                  <c:v>0.0993466997071412</c:v>
                </c:pt>
                <c:pt idx="15">
                  <c:v>0.0982527796687089</c:v>
                </c:pt>
                <c:pt idx="16">
                  <c:v>0.0978398983481576</c:v>
                </c:pt>
                <c:pt idx="17">
                  <c:v>0.0944064196365353</c:v>
                </c:pt>
                <c:pt idx="18">
                  <c:v>0.09426864350520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G$124</c:f>
              <c:strCache>
                <c:ptCount val="1"/>
                <c:pt idx="0">
                  <c:v>Welwyn Hatfield Locality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squar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25:$A$14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G$125:$G$148</c:f>
              <c:numCache>
                <c:formatCode>General</c:formatCode>
                <c:ptCount val="24"/>
                <c:pt idx="0">
                  <c:v>0.0936120789779326</c:v>
                </c:pt>
                <c:pt idx="1">
                  <c:v>0.088737949167397</c:v>
                </c:pt>
                <c:pt idx="2">
                  <c:v>0.0904139433551198</c:v>
                </c:pt>
                <c:pt idx="3">
                  <c:v>0.0867142220240749</c:v>
                </c:pt>
                <c:pt idx="4">
                  <c:v>0.0833682446585672</c:v>
                </c:pt>
                <c:pt idx="5">
                  <c:v>0.0837470321605871</c:v>
                </c:pt>
                <c:pt idx="6">
                  <c:v>0.08437566249735</c:v>
                </c:pt>
                <c:pt idx="7">
                  <c:v>0.085</c:v>
                </c:pt>
                <c:pt idx="8">
                  <c:v>0.0845218120805369</c:v>
                </c:pt>
                <c:pt idx="9">
                  <c:v>0.0837552742616034</c:v>
                </c:pt>
                <c:pt idx="10">
                  <c:v>0.0794998820476528</c:v>
                </c:pt>
                <c:pt idx="11">
                  <c:v>0.076751269035533</c:v>
                </c:pt>
                <c:pt idx="12">
                  <c:v>0.0794586334861384</c:v>
                </c:pt>
                <c:pt idx="13">
                  <c:v>0.0770008084074374</c:v>
                </c:pt>
                <c:pt idx="14">
                  <c:v>0.0775209654326038</c:v>
                </c:pt>
                <c:pt idx="15">
                  <c:v>0.08</c:v>
                </c:pt>
                <c:pt idx="16">
                  <c:v>0.0808160062769714</c:v>
                </c:pt>
                <c:pt idx="17">
                  <c:v>0.0809310271193679</c:v>
                </c:pt>
                <c:pt idx="18">
                  <c:v>0.07643937905285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H$124</c:f>
              <c:strCache>
                <c:ptCount val="1"/>
                <c:pt idx="0">
                  <c:v>West &amp; Central Localit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25:$A$14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H$125:$H$148</c:f>
              <c:numCache>
                <c:formatCode>General</c:formatCode>
                <c:ptCount val="24"/>
                <c:pt idx="0">
                  <c:v>0.0960797643326535</c:v>
                </c:pt>
                <c:pt idx="1">
                  <c:v>0.0949246124442557</c:v>
                </c:pt>
                <c:pt idx="2">
                  <c:v>0.0985423937589817</c:v>
                </c:pt>
                <c:pt idx="3">
                  <c:v>0.0989988876529477</c:v>
                </c:pt>
                <c:pt idx="4">
                  <c:v>0.1</c:v>
                </c:pt>
                <c:pt idx="5">
                  <c:v>0.0953878406708595</c:v>
                </c:pt>
                <c:pt idx="6">
                  <c:v>0.0966003316749586</c:v>
                </c:pt>
                <c:pt idx="7">
                  <c:v>0.0938458392966673</c:v>
                </c:pt>
                <c:pt idx="8">
                  <c:v>0.0967611336032389</c:v>
                </c:pt>
                <c:pt idx="9">
                  <c:v>0.0940838126540674</c:v>
                </c:pt>
                <c:pt idx="10">
                  <c:v>0.0948712304644508</c:v>
                </c:pt>
                <c:pt idx="11">
                  <c:v>0.093218682821966</c:v>
                </c:pt>
                <c:pt idx="12">
                  <c:v>0.0949131513647643</c:v>
                </c:pt>
                <c:pt idx="13">
                  <c:v>0.0923134890730972</c:v>
                </c:pt>
                <c:pt idx="14">
                  <c:v>0.0937800885807818</c:v>
                </c:pt>
                <c:pt idx="15">
                  <c:v>0.0898377125193199</c:v>
                </c:pt>
                <c:pt idx="16">
                  <c:v>0.0883217040029379</c:v>
                </c:pt>
                <c:pt idx="17">
                  <c:v>0.0858708891595615</c:v>
                </c:pt>
                <c:pt idx="18">
                  <c:v>0.086059743954480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ata!$I$124</c:f>
              <c:strCache>
                <c:ptCount val="1"/>
                <c:pt idx="0">
                  <c:v>East &amp; North Hertfordshire PCT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25:$A$14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I$125:$I$148</c:f>
              <c:numCache>
                <c:formatCode>General</c:formatCode>
                <c:ptCount val="24"/>
                <c:pt idx="0">
                  <c:v>0.094908128308938</c:v>
                </c:pt>
                <c:pt idx="1">
                  <c:v>0.0946352561279906</c:v>
                </c:pt>
                <c:pt idx="2">
                  <c:v>0.0956897754219556</c:v>
                </c:pt>
                <c:pt idx="3">
                  <c:v>0.094120268915054</c:v>
                </c:pt>
                <c:pt idx="4">
                  <c:v>0.0946091925985295</c:v>
                </c:pt>
                <c:pt idx="5">
                  <c:v>0.0906400028877739</c:v>
                </c:pt>
                <c:pt idx="6">
                  <c:v>0.0945694225533744</c:v>
                </c:pt>
                <c:pt idx="7">
                  <c:v>0.0918941446134611</c:v>
                </c:pt>
                <c:pt idx="8">
                  <c:v>0.0934960767218832</c:v>
                </c:pt>
                <c:pt idx="9">
                  <c:v>0.0921819075022809</c:v>
                </c:pt>
                <c:pt idx="10">
                  <c:v>0.093474893263309</c:v>
                </c:pt>
                <c:pt idx="11">
                  <c:v>0.0924990803598301</c:v>
                </c:pt>
                <c:pt idx="12">
                  <c:v>0.0923044202616001</c:v>
                </c:pt>
                <c:pt idx="13">
                  <c:v>0.0914579827773929</c:v>
                </c:pt>
                <c:pt idx="14">
                  <c:v>0.0905816615053184</c:v>
                </c:pt>
                <c:pt idx="15">
                  <c:v>0.0896528592990106</c:v>
                </c:pt>
                <c:pt idx="16">
                  <c:v>0.0900233951863603</c:v>
                </c:pt>
                <c:pt idx="17">
                  <c:v>0.087751689542256</c:v>
                </c:pt>
                <c:pt idx="18">
                  <c:v>0.0868583423446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02983"/>
        <c:axId val="87297934"/>
      </c:lineChart>
      <c:catAx>
        <c:axId val="3910298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97934"/>
        <c:crossesAt val="0"/>
        <c:auto val="1"/>
        <c:lblAlgn val="ctr"/>
        <c:lblOffset val="100"/>
        <c:noMultiLvlLbl val="0"/>
      </c:catAx>
      <c:valAx>
        <c:axId val="87297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029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tegory M - Simvastatin &amp; Pravastatin + Simvador 
Items as a % of all Statin Items
East &amp; North Hertfordshire PBCs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B$154</c:f>
              <c:strCache>
                <c:ptCount val="1"/>
                <c:pt idx="0">
                  <c:v>East Localit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5:$A$17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B$155:$B$178</c:f>
              <c:numCache>
                <c:formatCode>General</c:formatCode>
                <c:ptCount val="24"/>
                <c:pt idx="0">
                  <c:v>0.664102564102564</c:v>
                </c:pt>
                <c:pt idx="1">
                  <c:v>0.672788786853553</c:v>
                </c:pt>
                <c:pt idx="2">
                  <c:v>0.667668825161887</c:v>
                </c:pt>
                <c:pt idx="3">
                  <c:v>0.671812749003984</c:v>
                </c:pt>
                <c:pt idx="4">
                  <c:v>0.672669250056987</c:v>
                </c:pt>
                <c:pt idx="5">
                  <c:v>0.672392934914106</c:v>
                </c:pt>
                <c:pt idx="6">
                  <c:v>0.672606319790924</c:v>
                </c:pt>
                <c:pt idx="7">
                  <c:v>0.682373860857969</c:v>
                </c:pt>
                <c:pt idx="8">
                  <c:v>0.687375194142445</c:v>
                </c:pt>
                <c:pt idx="9">
                  <c:v>0.700156985871272</c:v>
                </c:pt>
                <c:pt idx="10">
                  <c:v>0.718573185731857</c:v>
                </c:pt>
                <c:pt idx="11">
                  <c:v>0.731110173068805</c:v>
                </c:pt>
                <c:pt idx="12">
                  <c:v>0.721747168939219</c:v>
                </c:pt>
                <c:pt idx="13">
                  <c:v>0.722565006610842</c:v>
                </c:pt>
                <c:pt idx="14">
                  <c:v>0.731112562595254</c:v>
                </c:pt>
                <c:pt idx="15">
                  <c:v>0.734733233340476</c:v>
                </c:pt>
                <c:pt idx="16">
                  <c:v>0.726910994764398</c:v>
                </c:pt>
                <c:pt idx="17">
                  <c:v>0.733499095840868</c:v>
                </c:pt>
                <c:pt idx="18">
                  <c:v>0.7259366590767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154</c:f>
              <c:strCache>
                <c:ptCount val="1"/>
                <c:pt idx="0">
                  <c:v>North Herts PBC Group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5:$A$17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C$155:$C$178</c:f>
              <c:numCache>
                <c:formatCode>General</c:formatCode>
                <c:ptCount val="24"/>
                <c:pt idx="0">
                  <c:v>0.608851084812623</c:v>
                </c:pt>
                <c:pt idx="1">
                  <c:v>0.605192178017532</c:v>
                </c:pt>
                <c:pt idx="2">
                  <c:v>0.602921792618629</c:v>
                </c:pt>
                <c:pt idx="3">
                  <c:v>0.607979878815594</c:v>
                </c:pt>
                <c:pt idx="4">
                  <c:v>0.616074357572444</c:v>
                </c:pt>
                <c:pt idx="5">
                  <c:v>0.624972029536809</c:v>
                </c:pt>
                <c:pt idx="6">
                  <c:v>0.642324561403509</c:v>
                </c:pt>
                <c:pt idx="7">
                  <c:v>0.657163974237145</c:v>
                </c:pt>
                <c:pt idx="8">
                  <c:v>0.690775796038954</c:v>
                </c:pt>
                <c:pt idx="9">
                  <c:v>0.710980135341629</c:v>
                </c:pt>
                <c:pt idx="10">
                  <c:v>0.753283514492754</c:v>
                </c:pt>
                <c:pt idx="11">
                  <c:v>0.765921904364168</c:v>
                </c:pt>
                <c:pt idx="12">
                  <c:v>0.779926534140017</c:v>
                </c:pt>
                <c:pt idx="13">
                  <c:v>0.770142180094787</c:v>
                </c:pt>
                <c:pt idx="14">
                  <c:v>0.773647943203174</c:v>
                </c:pt>
                <c:pt idx="15">
                  <c:v>0.775295934122491</c:v>
                </c:pt>
                <c:pt idx="16">
                  <c:v>0.780196198651134</c:v>
                </c:pt>
                <c:pt idx="17">
                  <c:v>0.773405405405405</c:v>
                </c:pt>
                <c:pt idx="18">
                  <c:v>0.7760062220493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D$154</c:f>
              <c:strCache>
                <c:ptCount val="1"/>
                <c:pt idx="0">
                  <c:v>North Locality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5:$A$17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D$155:$D$178</c:f>
              <c:numCache>
                <c:formatCode>General</c:formatCode>
                <c:ptCount val="24"/>
                <c:pt idx="0">
                  <c:v>0.722852512155592</c:v>
                </c:pt>
                <c:pt idx="1">
                  <c:v>0.704995693367786</c:v>
                </c:pt>
                <c:pt idx="2">
                  <c:v>0.736754966887417</c:v>
                </c:pt>
                <c:pt idx="3">
                  <c:v>0.737142857142857</c:v>
                </c:pt>
                <c:pt idx="4">
                  <c:v>0.72296083363277</c:v>
                </c:pt>
                <c:pt idx="5">
                  <c:v>0.724501317275122</c:v>
                </c:pt>
                <c:pt idx="6">
                  <c:v>0.730434782608696</c:v>
                </c:pt>
                <c:pt idx="7">
                  <c:v>0.727623727623728</c:v>
                </c:pt>
                <c:pt idx="8">
                  <c:v>0.737817433081675</c:v>
                </c:pt>
                <c:pt idx="9">
                  <c:v>0.743589743589744</c:v>
                </c:pt>
                <c:pt idx="10">
                  <c:v>0.759090909090909</c:v>
                </c:pt>
                <c:pt idx="11">
                  <c:v>0.771015467383995</c:v>
                </c:pt>
                <c:pt idx="12">
                  <c:v>0.763730187983782</c:v>
                </c:pt>
                <c:pt idx="13">
                  <c:v>0.762925170068027</c:v>
                </c:pt>
                <c:pt idx="14">
                  <c:v>0.771615570099897</c:v>
                </c:pt>
                <c:pt idx="15">
                  <c:v>0.762508809020437</c:v>
                </c:pt>
                <c:pt idx="16">
                  <c:v>0.767199217476361</c:v>
                </c:pt>
                <c:pt idx="17">
                  <c:v>0.762854144805876</c:v>
                </c:pt>
                <c:pt idx="18">
                  <c:v>0.7768031189083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E$154</c:f>
              <c:strCache>
                <c:ptCount val="1"/>
                <c:pt idx="0">
                  <c:v>South Locality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5:$A$17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E$155:$E$178</c:f>
              <c:numCache>
                <c:formatCode>General</c:formatCode>
                <c:ptCount val="24"/>
                <c:pt idx="0">
                  <c:v>0.71947194719472</c:v>
                </c:pt>
                <c:pt idx="1">
                  <c:v>0.7207563764292</c:v>
                </c:pt>
                <c:pt idx="2">
                  <c:v>0.720940170940171</c:v>
                </c:pt>
                <c:pt idx="3">
                  <c:v>0.717866323907455</c:v>
                </c:pt>
                <c:pt idx="4">
                  <c:v>0.722759509993553</c:v>
                </c:pt>
                <c:pt idx="5">
                  <c:v>0.729232056915673</c:v>
                </c:pt>
                <c:pt idx="6">
                  <c:v>0.726756415649979</c:v>
                </c:pt>
                <c:pt idx="7">
                  <c:v>0.736111111111111</c:v>
                </c:pt>
                <c:pt idx="8">
                  <c:v>0.74316827614547</c:v>
                </c:pt>
                <c:pt idx="9">
                  <c:v>0.758055067369654</c:v>
                </c:pt>
                <c:pt idx="10">
                  <c:v>0.766934801016088</c:v>
                </c:pt>
                <c:pt idx="11">
                  <c:v>0.792363636363636</c:v>
                </c:pt>
                <c:pt idx="12">
                  <c:v>0.801492244256823</c:v>
                </c:pt>
                <c:pt idx="13">
                  <c:v>0.804371193120745</c:v>
                </c:pt>
                <c:pt idx="14">
                  <c:v>0.81190823015295</c:v>
                </c:pt>
                <c:pt idx="15">
                  <c:v>0.809011309740971</c:v>
                </c:pt>
                <c:pt idx="16">
                  <c:v>0.821085704311398</c:v>
                </c:pt>
                <c:pt idx="17">
                  <c:v>0.812076852698994</c:v>
                </c:pt>
                <c:pt idx="18">
                  <c:v>0.81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F$154</c:f>
              <c:strCache>
                <c:ptCount val="1"/>
                <c:pt idx="0">
                  <c:v>Stevenage PBC Group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5:$A$17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F$155:$F$178</c:f>
              <c:numCache>
                <c:formatCode>General</c:formatCode>
                <c:ptCount val="24"/>
                <c:pt idx="0">
                  <c:v>0.638491995179893</c:v>
                </c:pt>
                <c:pt idx="1">
                  <c:v>0.633725616637111</c:v>
                </c:pt>
                <c:pt idx="2">
                  <c:v>0.643260188087774</c:v>
                </c:pt>
                <c:pt idx="3">
                  <c:v>0.638014326170248</c:v>
                </c:pt>
                <c:pt idx="4">
                  <c:v>0.64461247637051</c:v>
                </c:pt>
                <c:pt idx="5">
                  <c:v>0.64456106870229</c:v>
                </c:pt>
                <c:pt idx="6">
                  <c:v>0.656709027892392</c:v>
                </c:pt>
                <c:pt idx="7">
                  <c:v>0.699339207048458</c:v>
                </c:pt>
                <c:pt idx="8">
                  <c:v>0.739941869359033</c:v>
                </c:pt>
                <c:pt idx="9">
                  <c:v>0.769989215837313</c:v>
                </c:pt>
                <c:pt idx="10">
                  <c:v>0.787904455361681</c:v>
                </c:pt>
                <c:pt idx="11">
                  <c:v>0.808204821081</c:v>
                </c:pt>
                <c:pt idx="12">
                  <c:v>0.810328339177558</c:v>
                </c:pt>
                <c:pt idx="13">
                  <c:v>0.812726176115802</c:v>
                </c:pt>
                <c:pt idx="14">
                  <c:v>0.802348635046515</c:v>
                </c:pt>
                <c:pt idx="15">
                  <c:v>0.810262713166385</c:v>
                </c:pt>
                <c:pt idx="16">
                  <c:v>0.814395588448701</c:v>
                </c:pt>
                <c:pt idx="17">
                  <c:v>0.807746589305316</c:v>
                </c:pt>
                <c:pt idx="18">
                  <c:v>0.8162081784386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G$154</c:f>
              <c:strCache>
                <c:ptCount val="1"/>
                <c:pt idx="0">
                  <c:v>Welwyn Hatfield Locality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squar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5:$A$17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G$155:$G$178</c:f>
              <c:numCache>
                <c:formatCode>General</c:formatCode>
                <c:ptCount val="24"/>
                <c:pt idx="0">
                  <c:v>0.716504153123871</c:v>
                </c:pt>
                <c:pt idx="1">
                  <c:v>0.724522562109177</c:v>
                </c:pt>
                <c:pt idx="2">
                  <c:v>0.717777415675411</c:v>
                </c:pt>
                <c:pt idx="3">
                  <c:v>0.717452908818136</c:v>
                </c:pt>
                <c:pt idx="4">
                  <c:v>0.721516978736909</c:v>
                </c:pt>
                <c:pt idx="5">
                  <c:v>0.722365038560411</c:v>
                </c:pt>
                <c:pt idx="6">
                  <c:v>0.724609689361017</c:v>
                </c:pt>
                <c:pt idx="7">
                  <c:v>0.731752104055088</c:v>
                </c:pt>
                <c:pt idx="8">
                  <c:v>0.732016054337759</c:v>
                </c:pt>
                <c:pt idx="9">
                  <c:v>0.735936773593677</c:v>
                </c:pt>
                <c:pt idx="10">
                  <c:v>0.738783140720598</c:v>
                </c:pt>
                <c:pt idx="11">
                  <c:v>0.749305250841012</c:v>
                </c:pt>
                <c:pt idx="12">
                  <c:v>0.750853242320819</c:v>
                </c:pt>
                <c:pt idx="13">
                  <c:v>0.759863541975675</c:v>
                </c:pt>
                <c:pt idx="14">
                  <c:v>0.766877637130802</c:v>
                </c:pt>
                <c:pt idx="15">
                  <c:v>0.762228260869565</c:v>
                </c:pt>
                <c:pt idx="16">
                  <c:v>0.765559867759092</c:v>
                </c:pt>
                <c:pt idx="17">
                  <c:v>0.761594540096169</c:v>
                </c:pt>
                <c:pt idx="18">
                  <c:v>0.7678107874242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H$154</c:f>
              <c:strCache>
                <c:ptCount val="1"/>
                <c:pt idx="0">
                  <c:v>West &amp; Central Localit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5:$A$17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H$155:$H$178</c:f>
              <c:numCache>
                <c:formatCode>General</c:formatCode>
                <c:ptCount val="24"/>
                <c:pt idx="0">
                  <c:v>0.691781992140783</c:v>
                </c:pt>
                <c:pt idx="1">
                  <c:v>0.689101034208433</c:v>
                </c:pt>
                <c:pt idx="2">
                  <c:v>0.695227931087056</c:v>
                </c:pt>
                <c:pt idx="3">
                  <c:v>0.695949243533431</c:v>
                </c:pt>
                <c:pt idx="4">
                  <c:v>0.700906344410876</c:v>
                </c:pt>
                <c:pt idx="5">
                  <c:v>0.693583051888241</c:v>
                </c:pt>
                <c:pt idx="6">
                  <c:v>0.70445158329509</c:v>
                </c:pt>
                <c:pt idx="7">
                  <c:v>0.723151076969423</c:v>
                </c:pt>
                <c:pt idx="8">
                  <c:v>0.727299227517855</c:v>
                </c:pt>
                <c:pt idx="9">
                  <c:v>0.730383480825959</c:v>
                </c:pt>
                <c:pt idx="10">
                  <c:v>0.738910012674271</c:v>
                </c:pt>
                <c:pt idx="11">
                  <c:v>0.748157418995967</c:v>
                </c:pt>
                <c:pt idx="12">
                  <c:v>0.747523266286401</c:v>
                </c:pt>
                <c:pt idx="13">
                  <c:v>0.751557843402872</c:v>
                </c:pt>
                <c:pt idx="14">
                  <c:v>0.746340789837062</c:v>
                </c:pt>
                <c:pt idx="15">
                  <c:v>0.7587890625</c:v>
                </c:pt>
                <c:pt idx="16">
                  <c:v>0.755632122979062</c:v>
                </c:pt>
                <c:pt idx="17">
                  <c:v>0.759264662970528</c:v>
                </c:pt>
                <c:pt idx="18">
                  <c:v>0.76046688657701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ata!$I$154</c:f>
              <c:strCache>
                <c:ptCount val="1"/>
                <c:pt idx="0">
                  <c:v>East &amp; North Hertfordshire PCT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55:$A$17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I$155:$I$178</c:f>
              <c:numCache>
                <c:formatCode>General</c:formatCode>
                <c:ptCount val="24"/>
                <c:pt idx="0">
                  <c:v>0.670619015809397</c:v>
                </c:pt>
                <c:pt idx="1">
                  <c:v>0.669041467679219</c:v>
                </c:pt>
                <c:pt idx="2">
                  <c:v>0.672644066953516</c:v>
                </c:pt>
                <c:pt idx="3">
                  <c:v>0.673060818591019</c:v>
                </c:pt>
                <c:pt idx="4">
                  <c:v>0.676938369781312</c:v>
                </c:pt>
                <c:pt idx="5">
                  <c:v>0.678958017197774</c:v>
                </c:pt>
                <c:pt idx="6">
                  <c:v>0.687159572321969</c:v>
                </c:pt>
                <c:pt idx="7">
                  <c:v>0.703163193688134</c:v>
                </c:pt>
                <c:pt idx="8">
                  <c:v>0.720199477098867</c:v>
                </c:pt>
                <c:pt idx="9">
                  <c:v>0.734267596088682</c:v>
                </c:pt>
                <c:pt idx="10">
                  <c:v>0.752372015431133</c:v>
                </c:pt>
                <c:pt idx="11">
                  <c:v>0.766746356489357</c:v>
                </c:pt>
                <c:pt idx="12">
                  <c:v>0.770298643875207</c:v>
                </c:pt>
                <c:pt idx="13">
                  <c:v>0.770826632357671</c:v>
                </c:pt>
                <c:pt idx="14">
                  <c:v>0.772618410956356</c:v>
                </c:pt>
                <c:pt idx="15">
                  <c:v>0.77490234375</c:v>
                </c:pt>
                <c:pt idx="16">
                  <c:v>0.777718192787237</c:v>
                </c:pt>
                <c:pt idx="17">
                  <c:v>0.774599899224992</c:v>
                </c:pt>
                <c:pt idx="18">
                  <c:v>0.777330517795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86356"/>
        <c:axId val="51697577"/>
      </c:lineChart>
      <c:catAx>
        <c:axId val="9448635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97577"/>
        <c:crossesAt val="0"/>
        <c:auto val="1"/>
        <c:lblAlgn val="ctr"/>
        <c:lblOffset val="100"/>
        <c:noMultiLvlLbl val="0"/>
      </c:catAx>
      <c:valAx>
        <c:axId val="51697577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863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neric Alendronic Acid (Once Weekly) Items as a 
% of all Bisphosphonate Items
East &amp; North Hertfordshire PBCs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B$184</c:f>
              <c:strCache>
                <c:ptCount val="1"/>
                <c:pt idx="0">
                  <c:v>East Localit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85:$A$20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B$185:$B$208</c:f>
              <c:numCache>
                <c:formatCode>General</c:formatCode>
                <c:ptCount val="24"/>
                <c:pt idx="0">
                  <c:v>0.535714285714286</c:v>
                </c:pt>
                <c:pt idx="1">
                  <c:v>0.600719424460432</c:v>
                </c:pt>
                <c:pt idx="2">
                  <c:v>0.595446584938704</c:v>
                </c:pt>
                <c:pt idx="3">
                  <c:v>0.605026929982047</c:v>
                </c:pt>
                <c:pt idx="4">
                  <c:v>0.60530679933665</c:v>
                </c:pt>
                <c:pt idx="5">
                  <c:v>0.614711033274956</c:v>
                </c:pt>
                <c:pt idx="6">
                  <c:v>0.616806722689076</c:v>
                </c:pt>
                <c:pt idx="7">
                  <c:v>0.621451104100946</c:v>
                </c:pt>
                <c:pt idx="8">
                  <c:v>0.618122977346278</c:v>
                </c:pt>
                <c:pt idx="9">
                  <c:v>0.640986132511556</c:v>
                </c:pt>
                <c:pt idx="10">
                  <c:v>0.683937823834197</c:v>
                </c:pt>
                <c:pt idx="11">
                  <c:v>0.712078651685393</c:v>
                </c:pt>
                <c:pt idx="12">
                  <c:v>0.717073170731707</c:v>
                </c:pt>
                <c:pt idx="13">
                  <c:v>0.700854700854701</c:v>
                </c:pt>
                <c:pt idx="14">
                  <c:v>0.709366391184573</c:v>
                </c:pt>
                <c:pt idx="15">
                  <c:v>0.686586985391766</c:v>
                </c:pt>
                <c:pt idx="16">
                  <c:v>0.717032967032967</c:v>
                </c:pt>
                <c:pt idx="17">
                  <c:v>0.710059171597633</c:v>
                </c:pt>
                <c:pt idx="18">
                  <c:v>0.7436260623229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184</c:f>
              <c:strCache>
                <c:ptCount val="1"/>
                <c:pt idx="0">
                  <c:v>North Herts PBC Group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85:$A$20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C$185:$C$208</c:f>
              <c:numCache>
                <c:formatCode>General</c:formatCode>
                <c:ptCount val="24"/>
                <c:pt idx="0">
                  <c:v>0.720735785953177</c:v>
                </c:pt>
                <c:pt idx="1">
                  <c:v>0.719540229885058</c:v>
                </c:pt>
                <c:pt idx="2">
                  <c:v>0.716275659824047</c:v>
                </c:pt>
                <c:pt idx="3">
                  <c:v>0.730061349693252</c:v>
                </c:pt>
                <c:pt idx="4">
                  <c:v>0.725125268432355</c:v>
                </c:pt>
                <c:pt idx="5">
                  <c:v>0.726623840114204</c:v>
                </c:pt>
                <c:pt idx="6">
                  <c:v>0.74305033809166</c:v>
                </c:pt>
                <c:pt idx="7">
                  <c:v>0.75472972972973</c:v>
                </c:pt>
                <c:pt idx="8">
                  <c:v>0.777540867093106</c:v>
                </c:pt>
                <c:pt idx="9">
                  <c:v>0.766572637517631</c:v>
                </c:pt>
                <c:pt idx="10">
                  <c:v>0.773460410557185</c:v>
                </c:pt>
                <c:pt idx="11">
                  <c:v>0.772395487723955</c:v>
                </c:pt>
                <c:pt idx="12">
                  <c:v>0.768345323741007</c:v>
                </c:pt>
                <c:pt idx="13">
                  <c:v>0.778</c:v>
                </c:pt>
                <c:pt idx="14">
                  <c:v>0.773175542406312</c:v>
                </c:pt>
                <c:pt idx="15">
                  <c:v>0.790562378797673</c:v>
                </c:pt>
                <c:pt idx="16">
                  <c:v>0.791666666666667</c:v>
                </c:pt>
                <c:pt idx="17">
                  <c:v>0.789264413518887</c:v>
                </c:pt>
                <c:pt idx="18">
                  <c:v>0.815185403178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D$184</c:f>
              <c:strCache>
                <c:ptCount val="1"/>
                <c:pt idx="0">
                  <c:v>North Locality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85:$A$20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D$185:$D$208</c:f>
              <c:numCache>
                <c:formatCode>General</c:formatCode>
                <c:ptCount val="24"/>
                <c:pt idx="0">
                  <c:v>0.573770491803279</c:v>
                </c:pt>
                <c:pt idx="1">
                  <c:v>0.549636803874092</c:v>
                </c:pt>
                <c:pt idx="2">
                  <c:v>0.587301587301587</c:v>
                </c:pt>
                <c:pt idx="3">
                  <c:v>0.557077625570776</c:v>
                </c:pt>
                <c:pt idx="4">
                  <c:v>0.54149377593361</c:v>
                </c:pt>
                <c:pt idx="5">
                  <c:v>0.551948051948052</c:v>
                </c:pt>
                <c:pt idx="6">
                  <c:v>0.596069868995633</c:v>
                </c:pt>
                <c:pt idx="7">
                  <c:v>0.621457489878543</c:v>
                </c:pt>
                <c:pt idx="8">
                  <c:v>0.700404858299595</c:v>
                </c:pt>
                <c:pt idx="9">
                  <c:v>0.758064516129032</c:v>
                </c:pt>
                <c:pt idx="10">
                  <c:v>0.750551876379691</c:v>
                </c:pt>
                <c:pt idx="11">
                  <c:v>0.775590551181102</c:v>
                </c:pt>
                <c:pt idx="12">
                  <c:v>0.763213530655391</c:v>
                </c:pt>
                <c:pt idx="13">
                  <c:v>0.797348484848485</c:v>
                </c:pt>
                <c:pt idx="14">
                  <c:v>0.779324055666004</c:v>
                </c:pt>
                <c:pt idx="15">
                  <c:v>0.788389513108614</c:v>
                </c:pt>
                <c:pt idx="16">
                  <c:v>0.809619238476954</c:v>
                </c:pt>
                <c:pt idx="17">
                  <c:v>0.791984732824428</c:v>
                </c:pt>
                <c:pt idx="18">
                  <c:v>0.7992700729927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E$184</c:f>
              <c:strCache>
                <c:ptCount val="1"/>
                <c:pt idx="0">
                  <c:v>South Locality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85:$A$20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E$185:$E$208</c:f>
              <c:numCache>
                <c:formatCode>General</c:formatCode>
                <c:ptCount val="24"/>
                <c:pt idx="0">
                  <c:v>0.464615384615385</c:v>
                </c:pt>
                <c:pt idx="1">
                  <c:v>0.463343108504399</c:v>
                </c:pt>
                <c:pt idx="2">
                  <c:v>0.458217270194986</c:v>
                </c:pt>
                <c:pt idx="3">
                  <c:v>0.462809917355372</c:v>
                </c:pt>
                <c:pt idx="4">
                  <c:v>0.481879194630873</c:v>
                </c:pt>
                <c:pt idx="5">
                  <c:v>0.495376486129458</c:v>
                </c:pt>
                <c:pt idx="6">
                  <c:v>0.491957104557641</c:v>
                </c:pt>
                <c:pt idx="7">
                  <c:v>0.556291390728477</c:v>
                </c:pt>
                <c:pt idx="8">
                  <c:v>0.598360655737705</c:v>
                </c:pt>
                <c:pt idx="9">
                  <c:v>0.623425692695214</c:v>
                </c:pt>
                <c:pt idx="10">
                  <c:v>0.609958506224066</c:v>
                </c:pt>
                <c:pt idx="11">
                  <c:v>0.596597812879708</c:v>
                </c:pt>
                <c:pt idx="12">
                  <c:v>0.618403247631935</c:v>
                </c:pt>
                <c:pt idx="13">
                  <c:v>0.615294117647059</c:v>
                </c:pt>
                <c:pt idx="14">
                  <c:v>0.633451957295374</c:v>
                </c:pt>
                <c:pt idx="15">
                  <c:v>0.624121779859485</c:v>
                </c:pt>
                <c:pt idx="16">
                  <c:v>0.698645598194131</c:v>
                </c:pt>
                <c:pt idx="17">
                  <c:v>0.699757869249395</c:v>
                </c:pt>
                <c:pt idx="18">
                  <c:v>0.6946745562130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F$184</c:f>
              <c:strCache>
                <c:ptCount val="1"/>
                <c:pt idx="0">
                  <c:v>Stevenage PBC Group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85:$A$20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F$185:$F$208</c:f>
              <c:numCache>
                <c:formatCode>General</c:formatCode>
                <c:ptCount val="24"/>
                <c:pt idx="0">
                  <c:v>0.649175412293853</c:v>
                </c:pt>
                <c:pt idx="1">
                  <c:v>0.638888888888889</c:v>
                </c:pt>
                <c:pt idx="2">
                  <c:v>0.662286465177398</c:v>
                </c:pt>
                <c:pt idx="3">
                  <c:v>0.656077348066298</c:v>
                </c:pt>
                <c:pt idx="4">
                  <c:v>0.673202614379085</c:v>
                </c:pt>
                <c:pt idx="5">
                  <c:v>0.673211781206171</c:v>
                </c:pt>
                <c:pt idx="6">
                  <c:v>0.690444145356662</c:v>
                </c:pt>
                <c:pt idx="7">
                  <c:v>0.689064558629776</c:v>
                </c:pt>
                <c:pt idx="8">
                  <c:v>0.698992443324937</c:v>
                </c:pt>
                <c:pt idx="9">
                  <c:v>0.71448275862069</c:v>
                </c:pt>
                <c:pt idx="10">
                  <c:v>0.728571428571429</c:v>
                </c:pt>
                <c:pt idx="11">
                  <c:v>0.743823146944083</c:v>
                </c:pt>
                <c:pt idx="12">
                  <c:v>0.752317880794702</c:v>
                </c:pt>
                <c:pt idx="13">
                  <c:v>0.746600741656366</c:v>
                </c:pt>
                <c:pt idx="14">
                  <c:v>0.765567765567766</c:v>
                </c:pt>
                <c:pt idx="15">
                  <c:v>0.756892230576441</c:v>
                </c:pt>
                <c:pt idx="16">
                  <c:v>0.809296781883194</c:v>
                </c:pt>
                <c:pt idx="17">
                  <c:v>0.777493606138107</c:v>
                </c:pt>
                <c:pt idx="18">
                  <c:v>0.8204182041820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G$184</c:f>
              <c:strCache>
                <c:ptCount val="1"/>
                <c:pt idx="0">
                  <c:v>Welwyn Hatfield Locality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squar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85:$A$20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G$185:$G$208</c:f>
              <c:numCache>
                <c:formatCode>General</c:formatCode>
                <c:ptCount val="24"/>
                <c:pt idx="0">
                  <c:v>0.685314685314685</c:v>
                </c:pt>
                <c:pt idx="1">
                  <c:v>0.683083511777302</c:v>
                </c:pt>
                <c:pt idx="2">
                  <c:v>0.717479674796748</c:v>
                </c:pt>
                <c:pt idx="3">
                  <c:v>0.704812834224599</c:v>
                </c:pt>
                <c:pt idx="4">
                  <c:v>0.752049180327869</c:v>
                </c:pt>
                <c:pt idx="5">
                  <c:v>0.752598752598753</c:v>
                </c:pt>
                <c:pt idx="6">
                  <c:v>0.761421319796954</c:v>
                </c:pt>
                <c:pt idx="7">
                  <c:v>0.764537654909438</c:v>
                </c:pt>
                <c:pt idx="8">
                  <c:v>0.76555023923445</c:v>
                </c:pt>
                <c:pt idx="9">
                  <c:v>0.75</c:v>
                </c:pt>
                <c:pt idx="10">
                  <c:v>0.765957446808511</c:v>
                </c:pt>
                <c:pt idx="11">
                  <c:v>0.768876611418048</c:v>
                </c:pt>
                <c:pt idx="12">
                  <c:v>0.773700305810398</c:v>
                </c:pt>
                <c:pt idx="13">
                  <c:v>0.770417422867514</c:v>
                </c:pt>
                <c:pt idx="14">
                  <c:v>0.762773722627737</c:v>
                </c:pt>
                <c:pt idx="15">
                  <c:v>0.772769953051643</c:v>
                </c:pt>
                <c:pt idx="16">
                  <c:v>0.753315649867374</c:v>
                </c:pt>
                <c:pt idx="17">
                  <c:v>0.775369458128079</c:v>
                </c:pt>
                <c:pt idx="18">
                  <c:v>0.7635555555555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H$184</c:f>
              <c:strCache>
                <c:ptCount val="1"/>
                <c:pt idx="0">
                  <c:v>West &amp; Central Localit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85:$A$20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H$185:$H$208</c:f>
              <c:numCache>
                <c:formatCode>General</c:formatCode>
                <c:ptCount val="24"/>
                <c:pt idx="0">
                  <c:v>0.568080357142857</c:v>
                </c:pt>
                <c:pt idx="1">
                  <c:v>0.578252032520325</c:v>
                </c:pt>
                <c:pt idx="2">
                  <c:v>0.619689119170985</c:v>
                </c:pt>
                <c:pt idx="3">
                  <c:v>0.648619957537155</c:v>
                </c:pt>
                <c:pt idx="4">
                  <c:v>0.651829871414441</c:v>
                </c:pt>
                <c:pt idx="5">
                  <c:v>0.637634408602151</c:v>
                </c:pt>
                <c:pt idx="6">
                  <c:v>0.63710499490316</c:v>
                </c:pt>
                <c:pt idx="7">
                  <c:v>0.6414708886619</c:v>
                </c:pt>
                <c:pt idx="8">
                  <c:v>0.657684630738523</c:v>
                </c:pt>
                <c:pt idx="9">
                  <c:v>0.663734115347019</c:v>
                </c:pt>
                <c:pt idx="10">
                  <c:v>0.674074074074074</c:v>
                </c:pt>
                <c:pt idx="11">
                  <c:v>0.665417057169635</c:v>
                </c:pt>
                <c:pt idx="12">
                  <c:v>0.648958333333333</c:v>
                </c:pt>
                <c:pt idx="13">
                  <c:v>0.669398907103825</c:v>
                </c:pt>
                <c:pt idx="14">
                  <c:v>0.666666666666667</c:v>
                </c:pt>
                <c:pt idx="15">
                  <c:v>0.693087557603687</c:v>
                </c:pt>
                <c:pt idx="16">
                  <c:v>0.727601809954751</c:v>
                </c:pt>
                <c:pt idx="17">
                  <c:v>0.707939508506616</c:v>
                </c:pt>
                <c:pt idx="18">
                  <c:v>0.73076923076923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ata!$I$184</c:f>
              <c:strCache>
                <c:ptCount val="1"/>
                <c:pt idx="0">
                  <c:v>East &amp; North Hertfordshire PCT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85:$A$20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I$185:$I$208</c:f>
              <c:numCache>
                <c:formatCode>General</c:formatCode>
                <c:ptCount val="24"/>
                <c:pt idx="0">
                  <c:v>0.617352828010773</c:v>
                </c:pt>
                <c:pt idx="1">
                  <c:v>0.622631390775831</c:v>
                </c:pt>
                <c:pt idx="2">
                  <c:v>0.638509526218176</c:v>
                </c:pt>
                <c:pt idx="3">
                  <c:v>0.642374688944188</c:v>
                </c:pt>
                <c:pt idx="4">
                  <c:v>0.653286502759659</c:v>
                </c:pt>
                <c:pt idx="5">
                  <c:v>0.654934437543133</c:v>
                </c:pt>
                <c:pt idx="6">
                  <c:v>0.66518239424559</c:v>
                </c:pt>
                <c:pt idx="7">
                  <c:v>0.681463414634146</c:v>
                </c:pt>
                <c:pt idx="8">
                  <c:v>0.701624815361891</c:v>
                </c:pt>
                <c:pt idx="9">
                  <c:v>0.707689779822544</c:v>
                </c:pt>
                <c:pt idx="10">
                  <c:v>0.718618513323983</c:v>
                </c:pt>
                <c:pt idx="11">
                  <c:v>0.722033374536465</c:v>
                </c:pt>
                <c:pt idx="12">
                  <c:v>0.723321495010993</c:v>
                </c:pt>
                <c:pt idx="13">
                  <c:v>0.727120959174382</c:v>
                </c:pt>
                <c:pt idx="14">
                  <c:v>0.728456762077843</c:v>
                </c:pt>
                <c:pt idx="15">
                  <c:v>0.734327908378541</c:v>
                </c:pt>
                <c:pt idx="16">
                  <c:v>0.758246591408884</c:v>
                </c:pt>
                <c:pt idx="17">
                  <c:v>0.752425665101722</c:v>
                </c:pt>
                <c:pt idx="18">
                  <c:v>0.76986183074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23570"/>
        <c:axId val="74471178"/>
      </c:lineChart>
      <c:catAx>
        <c:axId val="6042357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71178"/>
        <c:crossesAt val="0"/>
        <c:auto val="1"/>
        <c:lblAlgn val="ctr"/>
        <c:lblOffset val="100"/>
        <c:noMultiLvlLbl val="0"/>
      </c:catAx>
      <c:valAx>
        <c:axId val="74471178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235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xib Items as a % of all Non-Steroidal Anti-Inflammatory Drugs Items
East &amp; North Hertfordshire PBCs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B$214</c:f>
              <c:strCache>
                <c:ptCount val="1"/>
                <c:pt idx="0">
                  <c:v>East Localit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15:$A$23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B$215:$B$238</c:f>
              <c:numCache>
                <c:formatCode>General</c:formatCode>
                <c:ptCount val="24"/>
                <c:pt idx="0">
                  <c:v>0.0969023034154091</c:v>
                </c:pt>
                <c:pt idx="1">
                  <c:v>0.0942965779467681</c:v>
                </c:pt>
                <c:pt idx="2">
                  <c:v>0.101149425287356</c:v>
                </c:pt>
                <c:pt idx="3">
                  <c:v>0.0964163822525597</c:v>
                </c:pt>
                <c:pt idx="4">
                  <c:v>0.102106969205835</c:v>
                </c:pt>
                <c:pt idx="5">
                  <c:v>0.084530853761623</c:v>
                </c:pt>
                <c:pt idx="6">
                  <c:v>0.0954861111111111</c:v>
                </c:pt>
                <c:pt idx="7">
                  <c:v>0.0823723228995058</c:v>
                </c:pt>
                <c:pt idx="8">
                  <c:v>0.0746527777777778</c:v>
                </c:pt>
                <c:pt idx="9">
                  <c:v>0.0821371610845295</c:v>
                </c:pt>
                <c:pt idx="10">
                  <c:v>0.0744394618834081</c:v>
                </c:pt>
                <c:pt idx="11">
                  <c:v>0.0860215053763441</c:v>
                </c:pt>
                <c:pt idx="12">
                  <c:v>0.0802469135802469</c:v>
                </c:pt>
                <c:pt idx="13">
                  <c:v>0.0785773366418528</c:v>
                </c:pt>
                <c:pt idx="14">
                  <c:v>0.0781609195402299</c:v>
                </c:pt>
                <c:pt idx="15">
                  <c:v>0.0700828937452901</c:v>
                </c:pt>
                <c:pt idx="16">
                  <c:v>0.0772833723653396</c:v>
                </c:pt>
                <c:pt idx="17">
                  <c:v>0.0673316708229426</c:v>
                </c:pt>
                <c:pt idx="18">
                  <c:v>0.07505686125852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214</c:f>
              <c:strCache>
                <c:ptCount val="1"/>
                <c:pt idx="0">
                  <c:v>North Herts PBC Group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15:$A$23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C$215:$C$238</c:f>
              <c:numCache>
                <c:formatCode>General</c:formatCode>
                <c:ptCount val="24"/>
                <c:pt idx="0">
                  <c:v>0.096983581519664</c:v>
                </c:pt>
                <c:pt idx="1">
                  <c:v>0.0892974392646093</c:v>
                </c:pt>
                <c:pt idx="2">
                  <c:v>0.0891783567134269</c:v>
                </c:pt>
                <c:pt idx="3">
                  <c:v>0.0932716269134924</c:v>
                </c:pt>
                <c:pt idx="4">
                  <c:v>0.0956063268892794</c:v>
                </c:pt>
                <c:pt idx="5">
                  <c:v>0.0897163120567376</c:v>
                </c:pt>
                <c:pt idx="6">
                  <c:v>0.0904830569574621</c:v>
                </c:pt>
                <c:pt idx="7">
                  <c:v>0.0862800565770863</c:v>
                </c:pt>
                <c:pt idx="8">
                  <c:v>0.0809312638580931</c:v>
                </c:pt>
                <c:pt idx="9">
                  <c:v>0.0817484150817484</c:v>
                </c:pt>
                <c:pt idx="10">
                  <c:v>0.0777220630372493</c:v>
                </c:pt>
                <c:pt idx="11">
                  <c:v>0.08148861084376</c:v>
                </c:pt>
                <c:pt idx="12">
                  <c:v>0.080085806220951</c:v>
                </c:pt>
                <c:pt idx="13">
                  <c:v>0.0958123953098828</c:v>
                </c:pt>
                <c:pt idx="14">
                  <c:v>0.0807040850215875</c:v>
                </c:pt>
                <c:pt idx="15">
                  <c:v>0.0858257477243173</c:v>
                </c:pt>
                <c:pt idx="16">
                  <c:v>0.079750346740638</c:v>
                </c:pt>
                <c:pt idx="17">
                  <c:v>0.0804931109499637</c:v>
                </c:pt>
                <c:pt idx="18">
                  <c:v>0.07488702388637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D$214</c:f>
              <c:strCache>
                <c:ptCount val="1"/>
                <c:pt idx="0">
                  <c:v>North Locality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15:$A$23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D$215:$D$238</c:f>
              <c:numCache>
                <c:formatCode>General</c:formatCode>
                <c:ptCount val="24"/>
                <c:pt idx="0">
                  <c:v>0.0873287671232877</c:v>
                </c:pt>
                <c:pt idx="1">
                  <c:v>0.0977973568281938</c:v>
                </c:pt>
                <c:pt idx="2">
                  <c:v>0.079100145137881</c:v>
                </c:pt>
                <c:pt idx="3">
                  <c:v>0.088379705400982</c:v>
                </c:pt>
                <c:pt idx="4">
                  <c:v>0.0853040540540541</c:v>
                </c:pt>
                <c:pt idx="5">
                  <c:v>0.0881632653061225</c:v>
                </c:pt>
                <c:pt idx="6">
                  <c:v>0.0726698262243286</c:v>
                </c:pt>
                <c:pt idx="7">
                  <c:v>0.0853658536585366</c:v>
                </c:pt>
                <c:pt idx="8">
                  <c:v>0.0882110469909316</c:v>
                </c:pt>
                <c:pt idx="9">
                  <c:v>0.084473049074819</c:v>
                </c:pt>
                <c:pt idx="10">
                  <c:v>0.075160403299725</c:v>
                </c:pt>
                <c:pt idx="11">
                  <c:v>0.0778720123361604</c:v>
                </c:pt>
                <c:pt idx="12">
                  <c:v>0.0758333333333333</c:v>
                </c:pt>
                <c:pt idx="13">
                  <c:v>0.0796100731112916</c:v>
                </c:pt>
                <c:pt idx="14">
                  <c:v>0.0720647773279352</c:v>
                </c:pt>
                <c:pt idx="15">
                  <c:v>0.0838870431893688</c:v>
                </c:pt>
                <c:pt idx="16">
                  <c:v>0.0643939393939394</c:v>
                </c:pt>
                <c:pt idx="17">
                  <c:v>0.0695102685624013</c:v>
                </c:pt>
                <c:pt idx="18">
                  <c:v>0.078475336322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E$214</c:f>
              <c:strCache>
                <c:ptCount val="1"/>
                <c:pt idx="0">
                  <c:v>South Locality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15:$A$23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E$215:$E$238</c:f>
              <c:numCache>
                <c:formatCode>General</c:formatCode>
                <c:ptCount val="24"/>
                <c:pt idx="0">
                  <c:v>0.0878378378378378</c:v>
                </c:pt>
                <c:pt idx="1">
                  <c:v>0.0880597014925373</c:v>
                </c:pt>
                <c:pt idx="2">
                  <c:v>0.077728776185226</c:v>
                </c:pt>
                <c:pt idx="3">
                  <c:v>0.0772972972972973</c:v>
                </c:pt>
                <c:pt idx="4">
                  <c:v>0.0770135214579659</c:v>
                </c:pt>
                <c:pt idx="5">
                  <c:v>0.0691754288876591</c:v>
                </c:pt>
                <c:pt idx="6">
                  <c:v>0.061271676300578</c:v>
                </c:pt>
                <c:pt idx="7">
                  <c:v>0.062465450525152</c:v>
                </c:pt>
                <c:pt idx="8">
                  <c:v>0.0618311533888228</c:v>
                </c:pt>
                <c:pt idx="9">
                  <c:v>0.0620915032679739</c:v>
                </c:pt>
                <c:pt idx="10">
                  <c:v>0.0603550295857988</c:v>
                </c:pt>
                <c:pt idx="11">
                  <c:v>0.0554075652637187</c:v>
                </c:pt>
                <c:pt idx="12">
                  <c:v>0.0652045050385299</c:v>
                </c:pt>
                <c:pt idx="13">
                  <c:v>0.0651013874066169</c:v>
                </c:pt>
                <c:pt idx="14">
                  <c:v>0.0636805180787912</c:v>
                </c:pt>
                <c:pt idx="15">
                  <c:v>0.0704533042053523</c:v>
                </c:pt>
                <c:pt idx="16">
                  <c:v>0.0636725412166004</c:v>
                </c:pt>
                <c:pt idx="17">
                  <c:v>0.0663972286374134</c:v>
                </c:pt>
                <c:pt idx="18">
                  <c:v>0.05879180151024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F$214</c:f>
              <c:strCache>
                <c:ptCount val="1"/>
                <c:pt idx="0">
                  <c:v>Stevenage PBC Group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15:$A$23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F$215:$F$238</c:f>
              <c:numCache>
                <c:formatCode>General</c:formatCode>
                <c:ptCount val="24"/>
                <c:pt idx="0">
                  <c:v>0.0782051282051282</c:v>
                </c:pt>
                <c:pt idx="1">
                  <c:v>0.0720650910499806</c:v>
                </c:pt>
                <c:pt idx="2">
                  <c:v>0.0750288572527895</c:v>
                </c:pt>
                <c:pt idx="3">
                  <c:v>0.0733415739596209</c:v>
                </c:pt>
                <c:pt idx="4">
                  <c:v>0.0757446808510638</c:v>
                </c:pt>
                <c:pt idx="5">
                  <c:v>0.0790641387656313</c:v>
                </c:pt>
                <c:pt idx="6">
                  <c:v>0.072083879423329</c:v>
                </c:pt>
                <c:pt idx="7">
                  <c:v>0.0736970684039088</c:v>
                </c:pt>
                <c:pt idx="8">
                  <c:v>0.0765975454930174</c:v>
                </c:pt>
                <c:pt idx="9">
                  <c:v>0.0607419486343253</c:v>
                </c:pt>
                <c:pt idx="10">
                  <c:v>0.0693345742205677</c:v>
                </c:pt>
                <c:pt idx="11">
                  <c:v>0.0683104284559418</c:v>
                </c:pt>
                <c:pt idx="12">
                  <c:v>0.0763525305410122</c:v>
                </c:pt>
                <c:pt idx="13">
                  <c:v>0.0663643858202803</c:v>
                </c:pt>
                <c:pt idx="14">
                  <c:v>0.0706499798142915</c:v>
                </c:pt>
                <c:pt idx="15">
                  <c:v>0.0741791649777057</c:v>
                </c:pt>
                <c:pt idx="16">
                  <c:v>0.0699755899104963</c:v>
                </c:pt>
                <c:pt idx="17">
                  <c:v>0.0744282744282744</c:v>
                </c:pt>
                <c:pt idx="18">
                  <c:v>0.07169042769857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G$214</c:f>
              <c:strCache>
                <c:ptCount val="1"/>
                <c:pt idx="0">
                  <c:v>Welwyn Hatfield Locality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squar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15:$A$23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G$215:$G$238</c:f>
              <c:numCache>
                <c:formatCode>General</c:formatCode>
                <c:ptCount val="24"/>
                <c:pt idx="0">
                  <c:v>0.0939926440539436</c:v>
                </c:pt>
                <c:pt idx="1">
                  <c:v>0.0780966218670541</c:v>
                </c:pt>
                <c:pt idx="2">
                  <c:v>0.0750094232943837</c:v>
                </c:pt>
                <c:pt idx="3">
                  <c:v>0.0795588814493895</c:v>
                </c:pt>
                <c:pt idx="4">
                  <c:v>0.0779780564263323</c:v>
                </c:pt>
                <c:pt idx="5">
                  <c:v>0.074582560296846</c:v>
                </c:pt>
                <c:pt idx="6">
                  <c:v>0.0702094647013189</c:v>
                </c:pt>
                <c:pt idx="7">
                  <c:v>0.074032318677189</c:v>
                </c:pt>
                <c:pt idx="8">
                  <c:v>0.0694554064719811</c:v>
                </c:pt>
                <c:pt idx="9">
                  <c:v>0.0750640790919077</c:v>
                </c:pt>
                <c:pt idx="10">
                  <c:v>0.0723793677204659</c:v>
                </c:pt>
                <c:pt idx="11">
                  <c:v>0.0767085076708508</c:v>
                </c:pt>
                <c:pt idx="12">
                  <c:v>0.0767376456408196</c:v>
                </c:pt>
                <c:pt idx="13">
                  <c:v>0.076316732353995</c:v>
                </c:pt>
                <c:pt idx="14">
                  <c:v>0.0766950722489811</c:v>
                </c:pt>
                <c:pt idx="15">
                  <c:v>0.0746432491767289</c:v>
                </c:pt>
                <c:pt idx="16">
                  <c:v>0.0808905380333952</c:v>
                </c:pt>
                <c:pt idx="17">
                  <c:v>0.0728682170542636</c:v>
                </c:pt>
                <c:pt idx="18">
                  <c:v>0.06966773847802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H$214</c:f>
              <c:strCache>
                <c:ptCount val="1"/>
                <c:pt idx="0">
                  <c:v>West &amp; Central Localit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15:$A$23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H$215:$H$238</c:f>
              <c:numCache>
                <c:formatCode>General</c:formatCode>
                <c:ptCount val="24"/>
                <c:pt idx="0">
                  <c:v>0.0840615896795672</c:v>
                </c:pt>
                <c:pt idx="1">
                  <c:v>0.0831278619232124</c:v>
                </c:pt>
                <c:pt idx="2">
                  <c:v>0.0852994555353902</c:v>
                </c:pt>
                <c:pt idx="3">
                  <c:v>0.0888171174808236</c:v>
                </c:pt>
                <c:pt idx="4">
                  <c:v>0.0868571428571429</c:v>
                </c:pt>
                <c:pt idx="5">
                  <c:v>0.087792012057272</c:v>
                </c:pt>
                <c:pt idx="6">
                  <c:v>0.0776470588235294</c:v>
                </c:pt>
                <c:pt idx="7">
                  <c:v>0.0863531225905937</c:v>
                </c:pt>
                <c:pt idx="8">
                  <c:v>0.0900419687142312</c:v>
                </c:pt>
                <c:pt idx="9">
                  <c:v>0.0868131868131868</c:v>
                </c:pt>
                <c:pt idx="10">
                  <c:v>0.0819352321498244</c:v>
                </c:pt>
                <c:pt idx="11">
                  <c:v>0.0886164623467601</c:v>
                </c:pt>
                <c:pt idx="12">
                  <c:v>0.0861378205128205</c:v>
                </c:pt>
                <c:pt idx="13">
                  <c:v>0.085439658241367</c:v>
                </c:pt>
                <c:pt idx="14">
                  <c:v>0.0965309200603318</c:v>
                </c:pt>
                <c:pt idx="15">
                  <c:v>0.0906646177487514</c:v>
                </c:pt>
                <c:pt idx="16">
                  <c:v>0.100766703176342</c:v>
                </c:pt>
                <c:pt idx="17">
                  <c:v>0.0892997639653816</c:v>
                </c:pt>
                <c:pt idx="18">
                  <c:v>0.086592178770949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ata!$I$214</c:f>
              <c:strCache>
                <c:ptCount val="1"/>
                <c:pt idx="0">
                  <c:v>East &amp; North Hertfordshire PCT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15:$A$238</c:f>
              <c:strCache>
                <c:ptCount val="24"/>
                <c:pt idx="0">
                  <c:v>Apr-06</c:v>
                </c:pt>
                <c:pt idx="1">
                  <c:v>May-06</c:v>
                </c:pt>
                <c:pt idx="2">
                  <c:v>Jun-06</c:v>
                </c:pt>
                <c:pt idx="3">
                  <c:v>Jul-06</c:v>
                </c:pt>
                <c:pt idx="4">
                  <c:v>Aug-06</c:v>
                </c:pt>
                <c:pt idx="5">
                  <c:v>Sep-06</c:v>
                </c:pt>
                <c:pt idx="6">
                  <c:v>Oct-06</c:v>
                </c:pt>
                <c:pt idx="7">
                  <c:v>Nov-06</c:v>
                </c:pt>
                <c:pt idx="8">
                  <c:v>Dec-06</c:v>
                </c:pt>
                <c:pt idx="9">
                  <c:v>Jan-07</c:v>
                </c:pt>
                <c:pt idx="10">
                  <c:v>Feb-07</c:v>
                </c:pt>
                <c:pt idx="11">
                  <c:v>Mar-07</c:v>
                </c:pt>
                <c:pt idx="12">
                  <c:v>Apr-07</c:v>
                </c:pt>
                <c:pt idx="13">
                  <c:v>May-07</c:v>
                </c:pt>
                <c:pt idx="14">
                  <c:v>Jun-07</c:v>
                </c:pt>
                <c:pt idx="15">
                  <c:v>Jul-07</c:v>
                </c:pt>
                <c:pt idx="16">
                  <c:v>Aug-07</c:v>
                </c:pt>
                <c:pt idx="17">
                  <c:v>Sep-07</c:v>
                </c:pt>
                <c:pt idx="18">
                  <c:v>Oct-07</c:v>
                </c:pt>
                <c:pt idx="19">
                  <c:v>Nov-07</c:v>
                </c:pt>
                <c:pt idx="20">
                  <c:v>Dec-07</c:v>
                </c:pt>
                <c:pt idx="21">
                  <c:v>Jan-08</c:v>
                </c:pt>
                <c:pt idx="22">
                  <c:v>Feb-08</c:v>
                </c:pt>
                <c:pt idx="23">
                  <c:v>Mar-08</c:v>
                </c:pt>
              </c:strCache>
            </c:strRef>
          </c:cat>
          <c:val>
            <c:numRef>
              <c:f>Data!$I$215:$I$238</c:f>
              <c:numCache>
                <c:formatCode>General</c:formatCode>
                <c:ptCount val="24"/>
                <c:pt idx="0">
                  <c:v>0.0883465353600228</c:v>
                </c:pt>
                <c:pt idx="1">
                  <c:v>0.083728877919119</c:v>
                </c:pt>
                <c:pt idx="2">
                  <c:v>0.081986143187067</c:v>
                </c:pt>
                <c:pt idx="3">
                  <c:v>0.0840226977507349</c:v>
                </c:pt>
                <c:pt idx="4">
                  <c:v>0.0846970215679562</c:v>
                </c:pt>
                <c:pt idx="5">
                  <c:v>0.0812037098818977</c:v>
                </c:pt>
                <c:pt idx="6">
                  <c:v>0.0766998341625207</c:v>
                </c:pt>
                <c:pt idx="7">
                  <c:v>0.078198415894751</c:v>
                </c:pt>
                <c:pt idx="8">
                  <c:v>0.0770456592531005</c:v>
                </c:pt>
                <c:pt idx="9">
                  <c:v>0.0755269320843091</c:v>
                </c:pt>
                <c:pt idx="10">
                  <c:v>0.0731286402531099</c:v>
                </c:pt>
                <c:pt idx="11">
                  <c:v>0.0762179809141135</c:v>
                </c:pt>
                <c:pt idx="12">
                  <c:v>0.0771496703604994</c:v>
                </c:pt>
                <c:pt idx="13">
                  <c:v>0.078722854188211</c:v>
                </c:pt>
                <c:pt idx="14">
                  <c:v>0.0777387457715327</c:v>
                </c:pt>
                <c:pt idx="15">
                  <c:v>0.0787335023730577</c:v>
                </c:pt>
                <c:pt idx="16">
                  <c:v>0.0783594313044618</c:v>
                </c:pt>
                <c:pt idx="17">
                  <c:v>0.0754381161007667</c:v>
                </c:pt>
                <c:pt idx="18">
                  <c:v>0.0733320733320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58532"/>
        <c:axId val="74577385"/>
      </c:lineChart>
      <c:catAx>
        <c:axId val="5435853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77385"/>
        <c:crossesAt val="0"/>
        <c:auto val="1"/>
        <c:lblAlgn val="ctr"/>
        <c:lblOffset val="100"/>
        <c:noMultiLvlLbl val="0"/>
      </c:catAx>
      <c:valAx>
        <c:axId val="74577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585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9280</xdr:colOff>
      <xdr:row>1</xdr:row>
      <xdr:rowOff>75600</xdr:rowOff>
    </xdr:from>
    <xdr:to>
      <xdr:col>10</xdr:col>
      <xdr:colOff>357840</xdr:colOff>
      <xdr:row>4</xdr:row>
      <xdr:rowOff>117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591600" y="238320"/>
          <a:ext cx="1894320" cy="5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6160</xdr:colOff>
      <xdr:row>1</xdr:row>
      <xdr:rowOff>79560</xdr:rowOff>
    </xdr:from>
    <xdr:to>
      <xdr:col>1</xdr:col>
      <xdr:colOff>499680</xdr:colOff>
      <xdr:row>2</xdr:row>
      <xdr:rowOff>71280</xdr:rowOff>
    </xdr:to>
    <xdr:sp>
      <xdr:nvSpPr>
        <xdr:cNvPr id="2" name="Text 2"/>
        <xdr:cNvSpPr/>
      </xdr:nvSpPr>
      <xdr:spPr>
        <a:xfrm>
          <a:off x="416160" y="242280"/>
          <a:ext cx="8964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6160</xdr:colOff>
      <xdr:row>2</xdr:row>
      <xdr:rowOff>71280</xdr:rowOff>
    </xdr:from>
    <xdr:to>
      <xdr:col>1</xdr:col>
      <xdr:colOff>576000</xdr:colOff>
      <xdr:row>4</xdr:row>
      <xdr:rowOff>13680</xdr:rowOff>
    </xdr:to>
    <xdr:sp>
      <xdr:nvSpPr>
        <xdr:cNvPr id="3" name="Text 3"/>
        <xdr:cNvSpPr/>
      </xdr:nvSpPr>
      <xdr:spPr>
        <a:xfrm>
          <a:off x="416160" y="396360"/>
          <a:ext cx="972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inimum 90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9280</xdr:colOff>
      <xdr:row>1</xdr:row>
      <xdr:rowOff>75600</xdr:rowOff>
    </xdr:from>
    <xdr:to>
      <xdr:col>10</xdr:col>
      <xdr:colOff>357840</xdr:colOff>
      <xdr:row>4</xdr:row>
      <xdr:rowOff>11700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6591600" y="238320"/>
          <a:ext cx="1894320" cy="5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6160</xdr:colOff>
      <xdr:row>1</xdr:row>
      <xdr:rowOff>78120</xdr:rowOff>
    </xdr:from>
    <xdr:to>
      <xdr:col>1</xdr:col>
      <xdr:colOff>499680</xdr:colOff>
      <xdr:row>2</xdr:row>
      <xdr:rowOff>69840</xdr:rowOff>
    </xdr:to>
    <xdr:sp>
      <xdr:nvSpPr>
        <xdr:cNvPr id="6" name="Text 2"/>
        <xdr:cNvSpPr/>
      </xdr:nvSpPr>
      <xdr:spPr>
        <a:xfrm>
          <a:off x="416160" y="240840"/>
          <a:ext cx="8964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6160</xdr:colOff>
      <xdr:row>2</xdr:row>
      <xdr:rowOff>71280</xdr:rowOff>
    </xdr:from>
    <xdr:to>
      <xdr:col>1</xdr:col>
      <xdr:colOff>576000</xdr:colOff>
      <xdr:row>4</xdr:row>
      <xdr:rowOff>13680</xdr:rowOff>
    </xdr:to>
    <xdr:sp>
      <xdr:nvSpPr>
        <xdr:cNvPr id="7" name="Text 3"/>
        <xdr:cNvSpPr/>
      </xdr:nvSpPr>
      <xdr:spPr>
        <a:xfrm>
          <a:off x="416160" y="396360"/>
          <a:ext cx="972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inimum 90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9280</xdr:colOff>
      <xdr:row>1</xdr:row>
      <xdr:rowOff>75600</xdr:rowOff>
    </xdr:from>
    <xdr:to>
      <xdr:col>10</xdr:col>
      <xdr:colOff>357840</xdr:colOff>
      <xdr:row>4</xdr:row>
      <xdr:rowOff>11700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6591600" y="238320"/>
          <a:ext cx="1894320" cy="5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9680</xdr:colOff>
      <xdr:row>1</xdr:row>
      <xdr:rowOff>79560</xdr:rowOff>
    </xdr:from>
    <xdr:to>
      <xdr:col>1</xdr:col>
      <xdr:colOff>493560</xdr:colOff>
      <xdr:row>2</xdr:row>
      <xdr:rowOff>71280</xdr:rowOff>
    </xdr:to>
    <xdr:sp>
      <xdr:nvSpPr>
        <xdr:cNvPr id="10" name="Text 2"/>
        <xdr:cNvSpPr/>
      </xdr:nvSpPr>
      <xdr:spPr>
        <a:xfrm>
          <a:off x="409680" y="242280"/>
          <a:ext cx="89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0120</xdr:colOff>
      <xdr:row>2</xdr:row>
      <xdr:rowOff>71280</xdr:rowOff>
    </xdr:from>
    <xdr:to>
      <xdr:col>1</xdr:col>
      <xdr:colOff>596520</xdr:colOff>
      <xdr:row>4</xdr:row>
      <xdr:rowOff>13680</xdr:rowOff>
    </xdr:to>
    <xdr:sp>
      <xdr:nvSpPr>
        <xdr:cNvPr id="11" name="Text 3"/>
        <xdr:cNvSpPr/>
      </xdr:nvSpPr>
      <xdr:spPr>
        <a:xfrm>
          <a:off x="420120" y="396360"/>
          <a:ext cx="9892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aximum 20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9280</xdr:colOff>
      <xdr:row>1</xdr:row>
      <xdr:rowOff>75600</xdr:rowOff>
    </xdr:from>
    <xdr:to>
      <xdr:col>10</xdr:col>
      <xdr:colOff>357840</xdr:colOff>
      <xdr:row>4</xdr:row>
      <xdr:rowOff>11700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6591600" y="238320"/>
          <a:ext cx="1894320" cy="5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6160</xdr:colOff>
      <xdr:row>1</xdr:row>
      <xdr:rowOff>79560</xdr:rowOff>
    </xdr:from>
    <xdr:to>
      <xdr:col>1</xdr:col>
      <xdr:colOff>499680</xdr:colOff>
      <xdr:row>2</xdr:row>
      <xdr:rowOff>71280</xdr:rowOff>
    </xdr:to>
    <xdr:sp>
      <xdr:nvSpPr>
        <xdr:cNvPr id="14" name="Text 2"/>
        <xdr:cNvSpPr/>
      </xdr:nvSpPr>
      <xdr:spPr>
        <a:xfrm>
          <a:off x="416160" y="242280"/>
          <a:ext cx="8964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6160</xdr:colOff>
      <xdr:row>2</xdr:row>
      <xdr:rowOff>77760</xdr:rowOff>
    </xdr:from>
    <xdr:to>
      <xdr:col>1</xdr:col>
      <xdr:colOff>592560</xdr:colOff>
      <xdr:row>4</xdr:row>
      <xdr:rowOff>20160</xdr:rowOff>
    </xdr:to>
    <xdr:sp>
      <xdr:nvSpPr>
        <xdr:cNvPr id="15" name="Text 3"/>
        <xdr:cNvSpPr/>
      </xdr:nvSpPr>
      <xdr:spPr>
        <a:xfrm>
          <a:off x="416160" y="402840"/>
          <a:ext cx="9892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aximum 20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4960</xdr:colOff>
      <xdr:row>1</xdr:row>
      <xdr:rowOff>65160</xdr:rowOff>
    </xdr:from>
    <xdr:to>
      <xdr:col>10</xdr:col>
      <xdr:colOff>363960</xdr:colOff>
      <xdr:row>4</xdr:row>
      <xdr:rowOff>6732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6587280" y="227880"/>
          <a:ext cx="1904760" cy="4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1</xdr:row>
      <xdr:rowOff>69120</xdr:rowOff>
    </xdr:from>
    <xdr:to>
      <xdr:col>1</xdr:col>
      <xdr:colOff>497880</xdr:colOff>
      <xdr:row>2</xdr:row>
      <xdr:rowOff>60840</xdr:rowOff>
    </xdr:to>
    <xdr:sp>
      <xdr:nvSpPr>
        <xdr:cNvPr id="18" name="Text 2"/>
        <xdr:cNvSpPr/>
      </xdr:nvSpPr>
      <xdr:spPr>
        <a:xfrm>
          <a:off x="414000" y="231840"/>
          <a:ext cx="89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2280</xdr:colOff>
      <xdr:row>2</xdr:row>
      <xdr:rowOff>37440</xdr:rowOff>
    </xdr:from>
    <xdr:to>
      <xdr:col>1</xdr:col>
      <xdr:colOff>557640</xdr:colOff>
      <xdr:row>3</xdr:row>
      <xdr:rowOff>142200</xdr:rowOff>
    </xdr:to>
    <xdr:sp>
      <xdr:nvSpPr>
        <xdr:cNvPr id="19" name="Text 3"/>
        <xdr:cNvSpPr/>
      </xdr:nvSpPr>
      <xdr:spPr>
        <a:xfrm>
          <a:off x="422280" y="362520"/>
          <a:ext cx="9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aximum 9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9280</xdr:colOff>
      <xdr:row>1</xdr:row>
      <xdr:rowOff>75600</xdr:rowOff>
    </xdr:from>
    <xdr:to>
      <xdr:col>10</xdr:col>
      <xdr:colOff>357840</xdr:colOff>
      <xdr:row>4</xdr:row>
      <xdr:rowOff>117000</xdr:rowOff>
    </xdr:to>
    <xdr:pic>
      <xdr:nvPicPr>
        <xdr:cNvPr id="21" name="Picture 1" descr=""/>
        <xdr:cNvPicPr/>
      </xdr:nvPicPr>
      <xdr:blipFill>
        <a:blip r:embed="rId2"/>
        <a:stretch/>
      </xdr:blipFill>
      <xdr:spPr>
        <a:xfrm>
          <a:off x="6591600" y="238320"/>
          <a:ext cx="1894320" cy="5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6160</xdr:colOff>
      <xdr:row>1</xdr:row>
      <xdr:rowOff>79560</xdr:rowOff>
    </xdr:from>
    <xdr:to>
      <xdr:col>1</xdr:col>
      <xdr:colOff>499680</xdr:colOff>
      <xdr:row>2</xdr:row>
      <xdr:rowOff>71280</xdr:rowOff>
    </xdr:to>
    <xdr:sp>
      <xdr:nvSpPr>
        <xdr:cNvPr id="22" name="Text 2"/>
        <xdr:cNvSpPr/>
      </xdr:nvSpPr>
      <xdr:spPr>
        <a:xfrm>
          <a:off x="416160" y="242280"/>
          <a:ext cx="8964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6160</xdr:colOff>
      <xdr:row>2</xdr:row>
      <xdr:rowOff>71280</xdr:rowOff>
    </xdr:from>
    <xdr:to>
      <xdr:col>1</xdr:col>
      <xdr:colOff>576000</xdr:colOff>
      <xdr:row>4</xdr:row>
      <xdr:rowOff>13680</xdr:rowOff>
    </xdr:to>
    <xdr:sp>
      <xdr:nvSpPr>
        <xdr:cNvPr id="23" name="Text 3"/>
        <xdr:cNvSpPr/>
      </xdr:nvSpPr>
      <xdr:spPr>
        <a:xfrm>
          <a:off x="416160" y="396360"/>
          <a:ext cx="972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inimum 80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9280</xdr:colOff>
      <xdr:row>1</xdr:row>
      <xdr:rowOff>74520</xdr:rowOff>
    </xdr:from>
    <xdr:to>
      <xdr:col>10</xdr:col>
      <xdr:colOff>357840</xdr:colOff>
      <xdr:row>4</xdr:row>
      <xdr:rowOff>11700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6591600" y="237240"/>
          <a:ext cx="1894320" cy="5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6160</xdr:colOff>
      <xdr:row>1</xdr:row>
      <xdr:rowOff>79560</xdr:rowOff>
    </xdr:from>
    <xdr:to>
      <xdr:col>1</xdr:col>
      <xdr:colOff>499680</xdr:colOff>
      <xdr:row>2</xdr:row>
      <xdr:rowOff>71280</xdr:rowOff>
    </xdr:to>
    <xdr:sp>
      <xdr:nvSpPr>
        <xdr:cNvPr id="26" name="Text 2"/>
        <xdr:cNvSpPr/>
      </xdr:nvSpPr>
      <xdr:spPr>
        <a:xfrm>
          <a:off x="416160" y="242280"/>
          <a:ext cx="8964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080</xdr:colOff>
      <xdr:row>2</xdr:row>
      <xdr:rowOff>71280</xdr:rowOff>
    </xdr:from>
    <xdr:to>
      <xdr:col>1</xdr:col>
      <xdr:colOff>584280</xdr:colOff>
      <xdr:row>4</xdr:row>
      <xdr:rowOff>13680</xdr:rowOff>
    </xdr:to>
    <xdr:sp>
      <xdr:nvSpPr>
        <xdr:cNvPr id="27" name="Text 3"/>
        <xdr:cNvSpPr/>
      </xdr:nvSpPr>
      <xdr:spPr>
        <a:xfrm>
          <a:off x="424080" y="396360"/>
          <a:ext cx="973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inimum 80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4960</xdr:colOff>
      <xdr:row>1</xdr:row>
      <xdr:rowOff>65160</xdr:rowOff>
    </xdr:from>
    <xdr:to>
      <xdr:col>10</xdr:col>
      <xdr:colOff>363960</xdr:colOff>
      <xdr:row>4</xdr:row>
      <xdr:rowOff>7776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6587280" y="227880"/>
          <a:ext cx="19047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9680</xdr:colOff>
      <xdr:row>1</xdr:row>
      <xdr:rowOff>67680</xdr:rowOff>
    </xdr:from>
    <xdr:to>
      <xdr:col>1</xdr:col>
      <xdr:colOff>493560</xdr:colOff>
      <xdr:row>2</xdr:row>
      <xdr:rowOff>59400</xdr:rowOff>
    </xdr:to>
    <xdr:sp>
      <xdr:nvSpPr>
        <xdr:cNvPr id="30" name="Text 2"/>
        <xdr:cNvSpPr/>
      </xdr:nvSpPr>
      <xdr:spPr>
        <a:xfrm>
          <a:off x="409680" y="230400"/>
          <a:ext cx="89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9680</xdr:colOff>
      <xdr:row>2</xdr:row>
      <xdr:rowOff>50400</xdr:rowOff>
    </xdr:from>
    <xdr:to>
      <xdr:col>1</xdr:col>
      <xdr:colOff>545040</xdr:colOff>
      <xdr:row>3</xdr:row>
      <xdr:rowOff>155160</xdr:rowOff>
    </xdr:to>
    <xdr:sp>
      <xdr:nvSpPr>
        <xdr:cNvPr id="31" name="Text 3"/>
        <xdr:cNvSpPr/>
      </xdr:nvSpPr>
      <xdr:spPr>
        <a:xfrm>
          <a:off x="409680" y="375480"/>
          <a:ext cx="9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aximum 5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80.82"/>
    <col collapsed="false" customWidth="true" hidden="false" outlineLevel="0" max="3" min="2" style="2" width="18.33"/>
    <col collapsed="false" customWidth="true" hidden="false" outlineLevel="0" max="5" min="4" style="2" width="8.33"/>
    <col collapsed="false" customWidth="false" hidden="false" outlineLevel="0" max="257" min="6" style="1" width="9.33"/>
  </cols>
  <sheetData>
    <row r="1" customFormat="false" ht="22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2.5" hidden="false" customHeight="true" outlineLevel="0" collapsed="false">
      <c r="A2" s="3" t="s">
        <v>5</v>
      </c>
      <c r="B2" s="4"/>
      <c r="C2" s="4" t="s">
        <v>6</v>
      </c>
      <c r="D2" s="4" t="s">
        <v>6</v>
      </c>
      <c r="E2" s="2" t="s">
        <v>7</v>
      </c>
    </row>
    <row r="3" customFormat="false" ht="22.5" hidden="false" customHeight="true" outlineLevel="0" collapsed="false">
      <c r="A3" s="3" t="s">
        <v>8</v>
      </c>
      <c r="B3" s="4" t="s">
        <v>6</v>
      </c>
      <c r="C3" s="4"/>
      <c r="D3" s="4"/>
      <c r="E3" s="2" t="s">
        <v>7</v>
      </c>
    </row>
    <row r="4" customFormat="false" ht="22.5" hidden="false" customHeight="true" outlineLevel="0" collapsed="false">
      <c r="A4" s="3" t="s">
        <v>9</v>
      </c>
      <c r="B4" s="4"/>
      <c r="C4" s="4" t="s">
        <v>6</v>
      </c>
      <c r="D4" s="4" t="s">
        <v>6</v>
      </c>
      <c r="E4" s="2" t="s">
        <v>10</v>
      </c>
    </row>
    <row r="5" customFormat="false" ht="22.5" hidden="false" customHeight="true" outlineLevel="0" collapsed="false">
      <c r="A5" s="3" t="s">
        <v>11</v>
      </c>
      <c r="B5" s="4"/>
      <c r="C5" s="4" t="s">
        <v>6</v>
      </c>
      <c r="D5" s="4"/>
      <c r="E5" s="2" t="s">
        <v>10</v>
      </c>
    </row>
    <row r="6" customFormat="false" ht="22.5" hidden="false" customHeight="true" outlineLevel="0" collapsed="false">
      <c r="A6" s="1" t="s">
        <v>12</v>
      </c>
      <c r="B6" s="4"/>
      <c r="C6" s="4" t="s">
        <v>6</v>
      </c>
      <c r="D6" s="4" t="s">
        <v>6</v>
      </c>
      <c r="E6" s="2" t="s">
        <v>13</v>
      </c>
    </row>
    <row r="7" customFormat="false" ht="22.5" hidden="false" customHeight="true" outlineLevel="0" collapsed="false">
      <c r="A7" s="3" t="s">
        <v>14</v>
      </c>
      <c r="B7" s="4"/>
      <c r="C7" s="4" t="s">
        <v>6</v>
      </c>
      <c r="D7" s="4" t="s">
        <v>6</v>
      </c>
      <c r="E7" s="2" t="s">
        <v>15</v>
      </c>
    </row>
    <row r="8" customFormat="false" ht="22.5" hidden="false" customHeight="true" outlineLevel="0" collapsed="false">
      <c r="A8" s="3" t="s">
        <v>16</v>
      </c>
      <c r="B8" s="4"/>
      <c r="C8" s="4" t="s">
        <v>6</v>
      </c>
      <c r="D8" s="4"/>
      <c r="E8" s="2" t="s">
        <v>15</v>
      </c>
    </row>
    <row r="9" customFormat="false" ht="22.5" hidden="false" customHeight="true" outlineLevel="0" collapsed="false">
      <c r="A9" s="1" t="s">
        <v>17</v>
      </c>
      <c r="B9" s="4" t="s">
        <v>6</v>
      </c>
      <c r="C9" s="4"/>
      <c r="D9" s="4"/>
      <c r="E9" s="2" t="s">
        <v>18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0&amp;A</oddHeader>
    <oddFooter>&amp;CPrepared by
Hertfordshire PCTs
Pharmacy and Medicines Management Team&amp;R&amp;5&amp;F\
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ecember 2007
East of England SHA Indicator&amp;CPrepared by
Hertfordshire PCTs
Pharmacy and Medicines Management Team&amp;R&amp;5&amp;F\
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ecember 2007
Hertfordshire PCTs Indicator&amp;CPrepared by
Hertfordshire PCTs
Pharmacy and Medicines Management Team&amp;R&amp;5&amp;F\
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8.33"/>
    <col collapsed="false" customWidth="true" hidden="false" outlineLevel="0" max="4" min="2" style="1" width="10.82"/>
    <col collapsed="false" customWidth="true" hidden="false" outlineLevel="0" max="6" min="5" style="1" width="13.33"/>
    <col collapsed="false" customWidth="true" hidden="false" outlineLevel="0" max="7" min="7" style="1" width="10.82"/>
    <col collapsed="false" customWidth="true" hidden="false" outlineLevel="0" max="8" min="8" style="1" width="13.33"/>
    <col collapsed="false" customWidth="true" hidden="false" outlineLevel="0" max="9" min="9" style="1" width="10.82"/>
    <col collapsed="false" customWidth="false" hidden="false" outlineLevel="0" max="257" min="10" style="1" width="9.33"/>
  </cols>
  <sheetData>
    <row r="1" customFormat="false" ht="15" hidden="false" customHeight="true" outlineLevel="0" collapsed="false">
      <c r="B1" s="5" t="s">
        <v>19</v>
      </c>
      <c r="C1" s="5"/>
      <c r="D1" s="5"/>
      <c r="E1" s="5"/>
      <c r="F1" s="5"/>
      <c r="G1" s="5"/>
      <c r="H1" s="5"/>
      <c r="I1" s="5"/>
    </row>
    <row r="2" customFormat="false" ht="37.5" hidden="false" customHeight="true" outlineLevel="0" collapsed="false">
      <c r="A2" s="6" t="s">
        <v>20</v>
      </c>
      <c r="B2" s="7" t="s">
        <v>21</v>
      </c>
      <c r="C2" s="7" t="s">
        <v>22</v>
      </c>
      <c r="D2" s="7" t="s">
        <v>23</v>
      </c>
      <c r="E2" s="7" t="s">
        <v>24</v>
      </c>
      <c r="F2" s="7" t="s">
        <v>25</v>
      </c>
      <c r="G2" s="7" t="s">
        <v>26</v>
      </c>
      <c r="H2" s="7" t="s">
        <v>27</v>
      </c>
      <c r="I2" s="7" t="s">
        <v>28</v>
      </c>
    </row>
    <row r="3" customFormat="false" ht="15" hidden="false" customHeight="true" outlineLevel="0" collapsed="false">
      <c r="A3" s="8" t="n">
        <v>38808</v>
      </c>
      <c r="B3" s="9" t="n">
        <f aca="false">Data!B5</f>
        <v>0.800382043935053</v>
      </c>
      <c r="C3" s="9" t="n">
        <f aca="false">Data!B35</f>
        <v>0.885660731021556</v>
      </c>
      <c r="D3" s="9" t="n">
        <f aca="false">Data!B65</f>
        <v>0.248238609675904</v>
      </c>
      <c r="E3" s="9" t="n">
        <f aca="false">Data!B95</f>
        <v>0.353815659068385</v>
      </c>
      <c r="F3" s="9" t="n">
        <f aca="false">Data!B125</f>
        <v>0.135734072022161</v>
      </c>
      <c r="G3" s="9" t="n">
        <f aca="false">Data!B155</f>
        <v>0.664102564102564</v>
      </c>
      <c r="H3" s="9" t="n">
        <f aca="false">Data!B185</f>
        <v>0.535714285714286</v>
      </c>
      <c r="I3" s="9" t="n">
        <f aca="false">Data!B215</f>
        <v>0.0969023034154091</v>
      </c>
    </row>
    <row r="4" customFormat="false" ht="15" hidden="false" customHeight="true" outlineLevel="0" collapsed="false">
      <c r="A4" s="8" t="n">
        <v>38838</v>
      </c>
      <c r="B4" s="9" t="n">
        <f aca="false">Data!B6</f>
        <v>0.816153502900491</v>
      </c>
      <c r="C4" s="9" t="n">
        <f aca="false">Data!B36</f>
        <v>0.887565368971528</v>
      </c>
      <c r="D4" s="9" t="n">
        <f aca="false">Data!B66</f>
        <v>0.243183817062445</v>
      </c>
      <c r="E4" s="9" t="n">
        <f aca="false">Data!B96</f>
        <v>0.353670162059104</v>
      </c>
      <c r="F4" s="9" t="n">
        <f aca="false">Data!B126</f>
        <v>0.134513274336283</v>
      </c>
      <c r="G4" s="9" t="n">
        <f aca="false">Data!B156</f>
        <v>0.672788786853553</v>
      </c>
      <c r="H4" s="9" t="n">
        <f aca="false">Data!B186</f>
        <v>0.600719424460432</v>
      </c>
      <c r="I4" s="9" t="n">
        <f aca="false">Data!B216</f>
        <v>0.0942965779467681</v>
      </c>
    </row>
    <row r="5" customFormat="false" ht="15" hidden="false" customHeight="true" outlineLevel="0" collapsed="false">
      <c r="A5" s="8" t="n">
        <v>38869</v>
      </c>
      <c r="B5" s="9" t="n">
        <f aca="false">Data!B7</f>
        <v>0.804694419840567</v>
      </c>
      <c r="C5" s="9" t="n">
        <f aca="false">Data!B37</f>
        <v>0.884416331224842</v>
      </c>
      <c r="D5" s="9" t="n">
        <f aca="false">Data!B67</f>
        <v>0.242760722839103</v>
      </c>
      <c r="E5" s="9" t="n">
        <f aca="false">Data!B97</f>
        <v>0.338694418164617</v>
      </c>
      <c r="F5" s="9" t="n">
        <f aca="false">Data!B127</f>
        <v>0.14273467638234</v>
      </c>
      <c r="G5" s="9" t="n">
        <f aca="false">Data!B157</f>
        <v>0.667668825161887</v>
      </c>
      <c r="H5" s="9" t="n">
        <f aca="false">Data!B187</f>
        <v>0.595446584938704</v>
      </c>
      <c r="I5" s="9" t="n">
        <f aca="false">Data!B217</f>
        <v>0.101149425287356</v>
      </c>
    </row>
    <row r="6" customFormat="false" ht="15" hidden="false" customHeight="true" outlineLevel="0" collapsed="false">
      <c r="A6" s="8" t="n">
        <v>38899</v>
      </c>
      <c r="B6" s="9" t="n">
        <f aca="false">Data!B8</f>
        <v>0.808823529411765</v>
      </c>
      <c r="C6" s="9" t="n">
        <f aca="false">Data!B38</f>
        <v>0.890615660490138</v>
      </c>
      <c r="D6" s="9" t="n">
        <f aca="false">Data!B68</f>
        <v>0.248596451830227</v>
      </c>
      <c r="E6" s="9" t="n">
        <f aca="false">Data!B98</f>
        <v>0.346704871060172</v>
      </c>
      <c r="F6" s="9" t="n">
        <f aca="false">Data!B128</f>
        <v>0.136509390746679</v>
      </c>
      <c r="G6" s="9" t="n">
        <f aca="false">Data!B158</f>
        <v>0.671812749003984</v>
      </c>
      <c r="H6" s="9" t="n">
        <f aca="false">Data!B188</f>
        <v>0.605026929982047</v>
      </c>
      <c r="I6" s="9" t="n">
        <f aca="false">Data!B218</f>
        <v>0.0964163822525597</v>
      </c>
    </row>
    <row r="7" customFormat="false" ht="15" hidden="false" customHeight="true" outlineLevel="0" collapsed="false">
      <c r="A7" s="8" t="n">
        <v>38930</v>
      </c>
      <c r="B7" s="9" t="n">
        <f aca="false">Data!B9</f>
        <v>0.814613778705637</v>
      </c>
      <c r="C7" s="9" t="n">
        <f aca="false">Data!B39</f>
        <v>0.888489208633094</v>
      </c>
      <c r="D7" s="9" t="n">
        <f aca="false">Data!B69</f>
        <v>0.246769487286369</v>
      </c>
      <c r="E7" s="9" t="n">
        <f aca="false">Data!B99</f>
        <v>0.346702317290553</v>
      </c>
      <c r="F7" s="9" t="n">
        <f aca="false">Data!B129</f>
        <v>0.140140553947912</v>
      </c>
      <c r="G7" s="9" t="n">
        <f aca="false">Data!B159</f>
        <v>0.672669250056987</v>
      </c>
      <c r="H7" s="9" t="n">
        <f aca="false">Data!B189</f>
        <v>0.60530679933665</v>
      </c>
      <c r="I7" s="9" t="n">
        <f aca="false">Data!B219</f>
        <v>0.102106969205835</v>
      </c>
    </row>
    <row r="8" customFormat="false" ht="15" hidden="false" customHeight="true" outlineLevel="0" collapsed="false">
      <c r="A8" s="8" t="n">
        <v>38961</v>
      </c>
      <c r="B8" s="9" t="n">
        <f aca="false">Data!B10</f>
        <v>0.829619921363041</v>
      </c>
      <c r="C8" s="9" t="n">
        <f aca="false">Data!B40</f>
        <v>0.886732329084589</v>
      </c>
      <c r="D8" s="9" t="n">
        <f aca="false">Data!B70</f>
        <v>0.246123607774623</v>
      </c>
      <c r="E8" s="9" t="n">
        <f aca="false">Data!B100</f>
        <v>0.346441947565543</v>
      </c>
      <c r="F8" s="9" t="n">
        <f aca="false">Data!B130</f>
        <v>0.128851540616246</v>
      </c>
      <c r="G8" s="9" t="n">
        <f aca="false">Data!B160</f>
        <v>0.672392934914106</v>
      </c>
      <c r="H8" s="9" t="n">
        <f aca="false">Data!B190</f>
        <v>0.614711033274956</v>
      </c>
      <c r="I8" s="9" t="n">
        <f aca="false">Data!B220</f>
        <v>0.084530853761623</v>
      </c>
    </row>
    <row r="9" customFormat="false" ht="15" hidden="false" customHeight="true" outlineLevel="0" collapsed="false">
      <c r="A9" s="8" t="n">
        <v>38991</v>
      </c>
      <c r="B9" s="9" t="n">
        <f aca="false">Data!B11</f>
        <v>0.826406926406926</v>
      </c>
      <c r="C9" s="9" t="n">
        <f aca="false">Data!B41</f>
        <v>0.88764367816092</v>
      </c>
      <c r="D9" s="9" t="n">
        <f aca="false">Data!B71</f>
        <v>0.245446660884649</v>
      </c>
      <c r="E9" s="9" t="n">
        <f aca="false">Data!B101</f>
        <v>0.354359925788497</v>
      </c>
      <c r="F9" s="9" t="n">
        <f aca="false">Data!B131</f>
        <v>0.132268086995118</v>
      </c>
      <c r="G9" s="9" t="n">
        <f aca="false">Data!B161</f>
        <v>0.672606319790924</v>
      </c>
      <c r="H9" s="9" t="n">
        <f aca="false">Data!B191</f>
        <v>0.616806722689076</v>
      </c>
      <c r="I9" s="9" t="n">
        <f aca="false">Data!B221</f>
        <v>0.0954861111111111</v>
      </c>
    </row>
    <row r="10" customFormat="false" ht="15" hidden="false" customHeight="true" outlineLevel="0" collapsed="false">
      <c r="A10" s="8" t="n">
        <v>39022</v>
      </c>
      <c r="B10" s="9" t="n">
        <f aca="false">Data!B12</f>
        <v>0.828407224958949</v>
      </c>
      <c r="C10" s="9" t="n">
        <f aca="false">Data!B42</f>
        <v>0.881188118811881</v>
      </c>
      <c r="D10" s="9" t="n">
        <f aca="false">Data!B72</f>
        <v>0.250050170579972</v>
      </c>
      <c r="E10" s="9" t="n">
        <f aca="false">Data!B102</f>
        <v>0.341836734693878</v>
      </c>
      <c r="F10" s="9" t="n">
        <f aca="false">Data!B132</f>
        <v>0.132828919714166</v>
      </c>
      <c r="G10" s="9" t="n">
        <f aca="false">Data!B162</f>
        <v>0.682373860857969</v>
      </c>
      <c r="H10" s="9" t="n">
        <f aca="false">Data!B192</f>
        <v>0.621451104100946</v>
      </c>
      <c r="I10" s="9" t="n">
        <f aca="false">Data!B222</f>
        <v>0.0823723228995058</v>
      </c>
    </row>
    <row r="11" customFormat="false" ht="15" hidden="false" customHeight="true" outlineLevel="0" collapsed="false">
      <c r="A11" s="8" t="n">
        <v>39052</v>
      </c>
      <c r="B11" s="9" t="n">
        <f aca="false">Data!B13</f>
        <v>0.836939102564103</v>
      </c>
      <c r="C11" s="9" t="n">
        <f aca="false">Data!B43</f>
        <v>0.88510067114094</v>
      </c>
      <c r="D11" s="9" t="n">
        <f aca="false">Data!B73</f>
        <v>0.249294639258364</v>
      </c>
      <c r="E11" s="9" t="n">
        <f aca="false">Data!B103</f>
        <v>0.343589743589744</v>
      </c>
      <c r="F11" s="9" t="n">
        <f aca="false">Data!B133</f>
        <v>0.130829015544041</v>
      </c>
      <c r="G11" s="9" t="n">
        <f aca="false">Data!B163</f>
        <v>0.687375194142445</v>
      </c>
      <c r="H11" s="9" t="n">
        <f aca="false">Data!B193</f>
        <v>0.618122977346278</v>
      </c>
      <c r="I11" s="9" t="n">
        <f aca="false">Data!B223</f>
        <v>0.0746527777777778</v>
      </c>
    </row>
    <row r="12" customFormat="false" ht="15" hidden="false" customHeight="true" outlineLevel="0" collapsed="false">
      <c r="A12" s="8" t="n">
        <v>39083</v>
      </c>
      <c r="B12" s="9" t="n">
        <f aca="false">Data!B14</f>
        <v>0.852589641434263</v>
      </c>
      <c r="C12" s="9" t="n">
        <f aca="false">Data!B44</f>
        <v>0.892790136692576</v>
      </c>
      <c r="D12" s="9" t="n">
        <f aca="false">Data!B74</f>
        <v>0.245957962813258</v>
      </c>
      <c r="E12" s="9" t="n">
        <f aca="false">Data!B104</f>
        <v>0.359756097560976</v>
      </c>
      <c r="F12" s="9" t="n">
        <f aca="false">Data!B134</f>
        <v>0.130266552020636</v>
      </c>
      <c r="G12" s="9" t="n">
        <f aca="false">Data!B164</f>
        <v>0.700156985871272</v>
      </c>
      <c r="H12" s="9" t="n">
        <f aca="false">Data!B194</f>
        <v>0.640986132511556</v>
      </c>
      <c r="I12" s="9" t="n">
        <f aca="false">Data!B224</f>
        <v>0.0821371610845295</v>
      </c>
    </row>
    <row r="13" customFormat="false" ht="15" hidden="false" customHeight="true" outlineLevel="0" collapsed="false">
      <c r="A13" s="8" t="n">
        <v>39114</v>
      </c>
      <c r="B13" s="9" t="n">
        <f aca="false">Data!B15</f>
        <v>0.849977406235879</v>
      </c>
      <c r="C13" s="9" t="n">
        <f aca="false">Data!B45</f>
        <v>0.884307327202611</v>
      </c>
      <c r="D13" s="9" t="n">
        <f aca="false">Data!B75</f>
        <v>0.246703910614525</v>
      </c>
      <c r="E13" s="9" t="n">
        <f aca="false">Data!B105</f>
        <v>0.338491295938104</v>
      </c>
      <c r="F13" s="9" t="n">
        <f aca="false">Data!B135</f>
        <v>0.130311614730878</v>
      </c>
      <c r="G13" s="9" t="n">
        <f aca="false">Data!B165</f>
        <v>0.718573185731857</v>
      </c>
      <c r="H13" s="9" t="n">
        <f aca="false">Data!B195</f>
        <v>0.683937823834197</v>
      </c>
      <c r="I13" s="9" t="n">
        <f aca="false">Data!B225</f>
        <v>0.0744394618834081</v>
      </c>
    </row>
    <row r="14" customFormat="false" ht="15" hidden="false" customHeight="true" outlineLevel="0" collapsed="false">
      <c r="A14" s="8" t="n">
        <v>39142</v>
      </c>
      <c r="B14" s="9" t="n">
        <f aca="false">Data!B16</f>
        <v>0.854538401861908</v>
      </c>
      <c r="C14" s="9" t="n">
        <f aca="false">Data!B46</f>
        <v>0.881949733434882</v>
      </c>
      <c r="D14" s="9" t="n">
        <f aca="false">Data!B76</f>
        <v>0.251283026040677</v>
      </c>
      <c r="E14" s="9" t="n">
        <f aca="false">Data!B106</f>
        <v>0.374089068825911</v>
      </c>
      <c r="F14" s="9" t="n">
        <f aca="false">Data!B136</f>
        <v>0.126612903225806</v>
      </c>
      <c r="G14" s="9" t="n">
        <f aca="false">Data!B166</f>
        <v>0.731110173068805</v>
      </c>
      <c r="H14" s="9" t="n">
        <f aca="false">Data!B196</f>
        <v>0.712078651685393</v>
      </c>
      <c r="I14" s="9" t="n">
        <f aca="false">Data!B226</f>
        <v>0.0860215053763441</v>
      </c>
    </row>
    <row r="15" customFormat="false" ht="15" hidden="false" customHeight="true" outlineLevel="0" collapsed="false">
      <c r="A15" s="8" t="n">
        <v>39173</v>
      </c>
      <c r="B15" s="9" t="n">
        <f aca="false">Data!B17</f>
        <v>0.862704060276266</v>
      </c>
      <c r="C15" s="9" t="n">
        <f aca="false">Data!B47</f>
        <v>0.885525591634563</v>
      </c>
      <c r="D15" s="9" t="n">
        <f aca="false">Data!B77</f>
        <v>0.255175240828039</v>
      </c>
      <c r="E15" s="9" t="n">
        <f aca="false">Data!B107</f>
        <v>0.354866494401378</v>
      </c>
      <c r="F15" s="9" t="n">
        <f aca="false">Data!B137</f>
        <v>0.12467976088813</v>
      </c>
      <c r="G15" s="9" t="n">
        <f aca="false">Data!B167</f>
        <v>0.721747168939219</v>
      </c>
      <c r="H15" s="9" t="n">
        <f aca="false">Data!B197</f>
        <v>0.717073170731707</v>
      </c>
      <c r="I15" s="9" t="n">
        <f aca="false">Data!B227</f>
        <v>0.0802469135802469</v>
      </c>
    </row>
    <row r="16" customFormat="false" ht="15" hidden="false" customHeight="true" outlineLevel="0" collapsed="false">
      <c r="A16" s="8" t="n">
        <v>39203</v>
      </c>
      <c r="B16" s="9" t="n">
        <f aca="false">Data!B18</f>
        <v>0.867044993919741</v>
      </c>
      <c r="C16" s="9" t="n">
        <f aca="false">Data!B48</f>
        <v>0.887323943661972</v>
      </c>
      <c r="D16" s="9" t="n">
        <f aca="false">Data!B78</f>
        <v>0.252631578947368</v>
      </c>
      <c r="E16" s="9" t="n">
        <f aca="false">Data!B108</f>
        <v>0.372937293729373</v>
      </c>
      <c r="F16" s="9" t="n">
        <f aca="false">Data!B138</f>
        <v>0.131011608623549</v>
      </c>
      <c r="G16" s="9" t="n">
        <f aca="false">Data!B168</f>
        <v>0.722565006610842</v>
      </c>
      <c r="H16" s="9" t="n">
        <f aca="false">Data!B198</f>
        <v>0.700854700854701</v>
      </c>
      <c r="I16" s="9" t="n">
        <f aca="false">Data!B228</f>
        <v>0.0785773366418528</v>
      </c>
    </row>
    <row r="17" customFormat="false" ht="15" hidden="false" customHeight="true" outlineLevel="0" collapsed="false">
      <c r="A17" s="8" t="n">
        <v>39234</v>
      </c>
      <c r="B17" s="9" t="n">
        <f aca="false">Data!B19</f>
        <v>0.86482275029217</v>
      </c>
      <c r="C17" s="9" t="n">
        <f aca="false">Data!B49</f>
        <v>0.886357947434293</v>
      </c>
      <c r="D17" s="9" t="n">
        <f aca="false">Data!B79</f>
        <v>0.247787610619469</v>
      </c>
      <c r="E17" s="9" t="n">
        <f aca="false">Data!B109</f>
        <v>0.345558272208639</v>
      </c>
      <c r="F17" s="9" t="n">
        <f aca="false">Data!B139</f>
        <v>0.122349102773246</v>
      </c>
      <c r="G17" s="9" t="n">
        <f aca="false">Data!B169</f>
        <v>0.731112562595254</v>
      </c>
      <c r="H17" s="9" t="n">
        <f aca="false">Data!B199</f>
        <v>0.709366391184573</v>
      </c>
      <c r="I17" s="9" t="n">
        <f aca="false">Data!B229</f>
        <v>0.0781609195402299</v>
      </c>
    </row>
    <row r="18" customFormat="false" ht="15" hidden="false" customHeight="true" outlineLevel="0" collapsed="false">
      <c r="A18" s="8" t="n">
        <v>39264</v>
      </c>
      <c r="B18" s="9" t="n">
        <f aca="false">Data!B20</f>
        <v>0.861443598113892</v>
      </c>
      <c r="C18" s="9" t="n">
        <f aca="false">Data!B50</f>
        <v>0.878549695740365</v>
      </c>
      <c r="D18" s="9" t="n">
        <f aca="false">Data!B80</f>
        <v>0.256550424128181</v>
      </c>
      <c r="E18" s="9" t="n">
        <f aca="false">Data!B110</f>
        <v>0.361702127659575</v>
      </c>
      <c r="F18" s="9" t="n">
        <f aca="false">Data!B140</f>
        <v>0.11734693877551</v>
      </c>
      <c r="G18" s="9" t="n">
        <f aca="false">Data!B170</f>
        <v>0.734733233340476</v>
      </c>
      <c r="H18" s="9" t="n">
        <f aca="false">Data!B200</f>
        <v>0.686586985391766</v>
      </c>
      <c r="I18" s="9" t="n">
        <f aca="false">Data!B230</f>
        <v>0.0700828937452901</v>
      </c>
    </row>
    <row r="19" customFormat="false" ht="15" hidden="false" customHeight="true" outlineLevel="0" collapsed="false">
      <c r="A19" s="8" t="n">
        <v>39295</v>
      </c>
      <c r="B19" s="9" t="n">
        <f aca="false">Data!B21</f>
        <v>0.854228486646884</v>
      </c>
      <c r="C19" s="9" t="n">
        <f aca="false">Data!B51</f>
        <v>0.887760158572844</v>
      </c>
      <c r="D19" s="9" t="n">
        <f aca="false">Data!B81</f>
        <v>0.250092902266815</v>
      </c>
      <c r="E19" s="9" t="n">
        <f aca="false">Data!B111</f>
        <v>0.32615629984051</v>
      </c>
      <c r="F19" s="9" t="n">
        <f aca="false">Data!B141</f>
        <v>0.127432277756581</v>
      </c>
      <c r="G19" s="9" t="n">
        <f aca="false">Data!B171</f>
        <v>0.726910994764398</v>
      </c>
      <c r="H19" s="9" t="n">
        <f aca="false">Data!B201</f>
        <v>0.717032967032967</v>
      </c>
      <c r="I19" s="9" t="n">
        <f aca="false">Data!B231</f>
        <v>0.0772833723653396</v>
      </c>
    </row>
    <row r="20" customFormat="false" ht="15" hidden="false" customHeight="true" outlineLevel="0" collapsed="false">
      <c r="A20" s="8" t="n">
        <v>39326</v>
      </c>
      <c r="B20" s="9" t="n">
        <f aca="false">Data!B22</f>
        <v>0.855043685464655</v>
      </c>
      <c r="C20" s="9" t="n">
        <f aca="false">Data!B52</f>
        <v>0.885408299866131</v>
      </c>
      <c r="D20" s="9" t="n">
        <f aca="false">Data!B82</f>
        <v>0.260249554367201</v>
      </c>
      <c r="E20" s="9" t="n">
        <f aca="false">Data!B112</f>
        <v>0.356734693877551</v>
      </c>
      <c r="F20" s="9" t="n">
        <f aca="false">Data!B142</f>
        <v>0.116959064327485</v>
      </c>
      <c r="G20" s="9" t="n">
        <f aca="false">Data!B172</f>
        <v>0.733499095840868</v>
      </c>
      <c r="H20" s="9" t="n">
        <f aca="false">Data!B202</f>
        <v>0.710059171597633</v>
      </c>
      <c r="I20" s="9" t="n">
        <f aca="false">Data!B232</f>
        <v>0.0673316708229426</v>
      </c>
    </row>
    <row r="21" customFormat="false" ht="15" hidden="false" customHeight="true" outlineLevel="0" collapsed="false">
      <c r="A21" s="8" t="n">
        <v>39356</v>
      </c>
      <c r="B21" s="9" t="n">
        <f aca="false">Data!B23</f>
        <v>0.874439461883408</v>
      </c>
      <c r="C21" s="9" t="n">
        <f aca="false">Data!B53</f>
        <v>0.892276930767308</v>
      </c>
      <c r="D21" s="9" t="n">
        <f aca="false">Data!B83</f>
        <v>0.258249907304412</v>
      </c>
      <c r="E21" s="9" t="n">
        <f aca="false">Data!B113</f>
        <v>0.349462365591398</v>
      </c>
      <c r="F21" s="9" t="n">
        <f aca="false">Data!B143</f>
        <v>0.122994652406417</v>
      </c>
      <c r="G21" s="9" t="n">
        <f aca="false">Data!B173</f>
        <v>0.725936659076796</v>
      </c>
      <c r="H21" s="9" t="n">
        <f aca="false">Data!B203</f>
        <v>0.743626062322946</v>
      </c>
      <c r="I21" s="9" t="n">
        <f aca="false">Data!B233</f>
        <v>0.0750568612585292</v>
      </c>
    </row>
    <row r="22" customFormat="false" ht="15" hidden="false" customHeight="true" outlineLevel="0" collapsed="false">
      <c r="A22" s="8" t="n">
        <v>39387</v>
      </c>
      <c r="B22" s="9" t="n">
        <f aca="false">Data!B24</f>
        <v>0</v>
      </c>
      <c r="C22" s="9" t="n">
        <f aca="false">Data!B54</f>
        <v>0</v>
      </c>
      <c r="D22" s="9" t="n">
        <f aca="false">Data!B84</f>
        <v>0</v>
      </c>
      <c r="E22" s="9" t="n">
        <f aca="false">Data!B114</f>
        <v>0</v>
      </c>
      <c r="F22" s="9" t="n">
        <f aca="false">Data!B144</f>
        <v>0</v>
      </c>
      <c r="G22" s="9" t="n">
        <f aca="false">Data!B174</f>
        <v>0</v>
      </c>
      <c r="H22" s="9" t="n">
        <f aca="false">Data!B204</f>
        <v>0</v>
      </c>
      <c r="I22" s="9" t="n">
        <f aca="false">Data!B234</f>
        <v>0</v>
      </c>
    </row>
    <row r="23" customFormat="false" ht="15" hidden="false" customHeight="true" outlineLevel="0" collapsed="false">
      <c r="A23" s="8" t="n">
        <v>39417</v>
      </c>
      <c r="B23" s="9" t="n">
        <f aca="false">Data!B25</f>
        <v>0</v>
      </c>
      <c r="C23" s="9" t="n">
        <f aca="false">Data!B55</f>
        <v>0</v>
      </c>
      <c r="D23" s="9" t="n">
        <f aca="false">Data!B85</f>
        <v>0</v>
      </c>
      <c r="E23" s="9" t="n">
        <f aca="false">Data!B115</f>
        <v>0</v>
      </c>
      <c r="F23" s="9" t="n">
        <f aca="false">Data!B145</f>
        <v>0</v>
      </c>
      <c r="G23" s="9" t="n">
        <f aca="false">Data!B175</f>
        <v>0</v>
      </c>
      <c r="H23" s="9" t="n">
        <f aca="false">Data!B205</f>
        <v>0</v>
      </c>
      <c r="I23" s="9" t="n">
        <f aca="false">Data!B235</f>
        <v>0</v>
      </c>
    </row>
    <row r="24" customFormat="false" ht="15" hidden="false" customHeight="true" outlineLevel="0" collapsed="false">
      <c r="A24" s="8" t="n">
        <v>39448</v>
      </c>
      <c r="B24" s="9" t="n">
        <f aca="false">Data!B26</f>
        <v>0</v>
      </c>
      <c r="C24" s="9" t="n">
        <f aca="false">Data!B56</f>
        <v>0</v>
      </c>
      <c r="D24" s="9" t="n">
        <f aca="false">Data!B86</f>
        <v>0</v>
      </c>
      <c r="E24" s="9" t="n">
        <f aca="false">Data!B116</f>
        <v>0</v>
      </c>
      <c r="F24" s="9" t="n">
        <f aca="false">Data!B146</f>
        <v>0</v>
      </c>
      <c r="G24" s="9" t="n">
        <f aca="false">Data!B176</f>
        <v>0</v>
      </c>
      <c r="H24" s="9" t="n">
        <f aca="false">Data!B206</f>
        <v>0</v>
      </c>
      <c r="I24" s="9" t="n">
        <f aca="false">Data!B236</f>
        <v>0</v>
      </c>
    </row>
    <row r="25" customFormat="false" ht="15" hidden="false" customHeight="true" outlineLevel="0" collapsed="false">
      <c r="A25" s="8" t="n">
        <v>39479</v>
      </c>
      <c r="B25" s="9" t="n">
        <f aca="false">Data!B27</f>
        <v>0</v>
      </c>
      <c r="C25" s="9" t="n">
        <f aca="false">Data!B57</f>
        <v>0</v>
      </c>
      <c r="D25" s="9" t="n">
        <f aca="false">Data!B87</f>
        <v>0</v>
      </c>
      <c r="E25" s="9" t="n">
        <f aca="false">Data!B117</f>
        <v>0</v>
      </c>
      <c r="F25" s="9" t="n">
        <f aca="false">Data!B147</f>
        <v>0</v>
      </c>
      <c r="G25" s="9" t="n">
        <f aca="false">Data!B177</f>
        <v>0</v>
      </c>
      <c r="H25" s="9" t="n">
        <f aca="false">Data!B207</f>
        <v>0</v>
      </c>
      <c r="I25" s="9" t="n">
        <f aca="false">Data!B237</f>
        <v>0</v>
      </c>
    </row>
    <row r="26" customFormat="false" ht="15" hidden="false" customHeight="true" outlineLevel="0" collapsed="false">
      <c r="A26" s="8" t="n">
        <v>39508</v>
      </c>
      <c r="B26" s="9" t="n">
        <f aca="false">Data!B28</f>
        <v>0</v>
      </c>
      <c r="C26" s="9" t="n">
        <f aca="false">Data!B58</f>
        <v>0</v>
      </c>
      <c r="D26" s="9" t="n">
        <f aca="false">Data!B88</f>
        <v>0</v>
      </c>
      <c r="E26" s="9" t="n">
        <f aca="false">Data!B118</f>
        <v>0</v>
      </c>
      <c r="F26" s="9" t="n">
        <f aca="false">Data!B148</f>
        <v>0</v>
      </c>
      <c r="G26" s="9" t="n">
        <f aca="false">Data!B178</f>
        <v>0</v>
      </c>
      <c r="H26" s="9" t="n">
        <f aca="false">Data!B208</f>
        <v>0</v>
      </c>
      <c r="I26" s="9" t="n">
        <f aca="false">Data!B238</f>
        <v>0</v>
      </c>
    </row>
    <row r="27" customFormat="false" ht="15" hidden="false" customHeight="true" outlineLevel="0" collapsed="false">
      <c r="A27" s="10"/>
      <c r="B27" s="9"/>
      <c r="C27" s="9"/>
      <c r="D27" s="9"/>
      <c r="E27" s="9"/>
      <c r="F27" s="9"/>
      <c r="G27" s="9"/>
      <c r="H27" s="9"/>
      <c r="I27" s="9"/>
    </row>
    <row r="28" customFormat="false" ht="15" hidden="false" customHeight="true" outlineLevel="0" collapsed="false">
      <c r="A28" s="10"/>
      <c r="B28" s="9"/>
      <c r="C28" s="9"/>
      <c r="D28" s="9"/>
      <c r="E28" s="9"/>
      <c r="F28" s="9"/>
      <c r="G28" s="9"/>
      <c r="H28" s="9"/>
      <c r="I28" s="9"/>
    </row>
    <row r="29" customFormat="false" ht="15" hidden="false" customHeight="true" outlineLevel="0" collapsed="false">
      <c r="B29" s="5" t="s">
        <v>29</v>
      </c>
      <c r="C29" s="5"/>
      <c r="D29" s="5"/>
      <c r="E29" s="5"/>
      <c r="F29" s="5"/>
      <c r="G29" s="5"/>
      <c r="H29" s="5"/>
      <c r="I29" s="5"/>
    </row>
    <row r="30" customFormat="false" ht="37.5" hidden="false" customHeight="true" outlineLevel="0" collapsed="false">
      <c r="A30" s="6" t="s">
        <v>20</v>
      </c>
      <c r="B30" s="7" t="s">
        <v>21</v>
      </c>
      <c r="C30" s="7" t="s">
        <v>22</v>
      </c>
      <c r="D30" s="7" t="s">
        <v>23</v>
      </c>
      <c r="E30" s="7" t="s">
        <v>24</v>
      </c>
      <c r="F30" s="7" t="s">
        <v>25</v>
      </c>
      <c r="G30" s="7" t="s">
        <v>26</v>
      </c>
      <c r="H30" s="7" t="s">
        <v>27</v>
      </c>
      <c r="I30" s="7" t="s">
        <v>28</v>
      </c>
    </row>
    <row r="31" customFormat="false" ht="15" hidden="false" customHeight="true" outlineLevel="0" collapsed="false">
      <c r="A31" s="8" t="n">
        <v>38808</v>
      </c>
      <c r="B31" s="9" t="n">
        <f aca="false">Data!C5</f>
        <v>0.745221546481321</v>
      </c>
      <c r="C31" s="9" t="n">
        <f aca="false">Data!C35</f>
        <v>0.67013511414816</v>
      </c>
      <c r="D31" s="9" t="n">
        <f aca="false">Data!C65</f>
        <v>0.281120911019315</v>
      </c>
      <c r="E31" s="9" t="n">
        <f aca="false">Data!C95</f>
        <v>0.335578947368421</v>
      </c>
      <c r="F31" s="9" t="n">
        <f aca="false">Data!C125</f>
        <v>0.0832379394930499</v>
      </c>
      <c r="G31" s="9" t="n">
        <f aca="false">Data!C155</f>
        <v>0.608851084812623</v>
      </c>
      <c r="H31" s="9" t="n">
        <f aca="false">Data!C185</f>
        <v>0.720735785953177</v>
      </c>
      <c r="I31" s="9" t="n">
        <f aca="false">Data!C215</f>
        <v>0.096983581519664</v>
      </c>
    </row>
    <row r="32" customFormat="false" ht="15" hidden="false" customHeight="true" outlineLevel="0" collapsed="false">
      <c r="A32" s="8" t="n">
        <v>38838</v>
      </c>
      <c r="B32" s="9" t="n">
        <f aca="false">Data!C6</f>
        <v>0.745672698662471</v>
      </c>
      <c r="C32" s="9" t="n">
        <f aca="false">Data!C36</f>
        <v>0.661553899082569</v>
      </c>
      <c r="D32" s="9" t="n">
        <f aca="false">Data!C66</f>
        <v>0.282747275344438</v>
      </c>
      <c r="E32" s="9" t="n">
        <f aca="false">Data!C96</f>
        <v>0.338734567901235</v>
      </c>
      <c r="F32" s="9" t="n">
        <f aca="false">Data!C126</f>
        <v>0.0838523469542762</v>
      </c>
      <c r="G32" s="9" t="n">
        <f aca="false">Data!C156</f>
        <v>0.605192178017532</v>
      </c>
      <c r="H32" s="9" t="n">
        <f aca="false">Data!C186</f>
        <v>0.719540229885058</v>
      </c>
      <c r="I32" s="9" t="n">
        <f aca="false">Data!C216</f>
        <v>0.0892974392646093</v>
      </c>
    </row>
    <row r="33" customFormat="false" ht="15" hidden="false" customHeight="true" outlineLevel="0" collapsed="false">
      <c r="A33" s="8" t="n">
        <v>38869</v>
      </c>
      <c r="B33" s="9" t="n">
        <f aca="false">Data!C7</f>
        <v>0.759953389007574</v>
      </c>
      <c r="C33" s="9" t="n">
        <f aca="false">Data!C37</f>
        <v>0.658495587617313</v>
      </c>
      <c r="D33" s="9" t="n">
        <f aca="false">Data!C67</f>
        <v>0.289298158287705</v>
      </c>
      <c r="E33" s="9" t="n">
        <f aca="false">Data!C97</f>
        <v>0.334796926454446</v>
      </c>
      <c r="F33" s="9" t="n">
        <f aca="false">Data!C127</f>
        <v>0.0870766099723797</v>
      </c>
      <c r="G33" s="9" t="n">
        <f aca="false">Data!C157</f>
        <v>0.602921792618629</v>
      </c>
      <c r="H33" s="9" t="n">
        <f aca="false">Data!C187</f>
        <v>0.716275659824047</v>
      </c>
      <c r="I33" s="9" t="n">
        <f aca="false">Data!C217</f>
        <v>0.0891783567134269</v>
      </c>
    </row>
    <row r="34" customFormat="false" ht="15" hidden="false" customHeight="true" outlineLevel="0" collapsed="false">
      <c r="A34" s="8" t="n">
        <v>38899</v>
      </c>
      <c r="B34" s="9" t="n">
        <f aca="false">Data!C8</f>
        <v>0.767465894997933</v>
      </c>
      <c r="C34" s="9" t="n">
        <f aca="false">Data!C38</f>
        <v>0.660084832528887</v>
      </c>
      <c r="D34" s="9" t="n">
        <f aca="false">Data!C68</f>
        <v>0.289809909629168</v>
      </c>
      <c r="E34" s="9" t="n">
        <f aca="false">Data!C98</f>
        <v>0.335616438356164</v>
      </c>
      <c r="F34" s="9" t="n">
        <f aca="false">Data!C128</f>
        <v>0.0836301688090445</v>
      </c>
      <c r="G34" s="9" t="n">
        <f aca="false">Data!C158</f>
        <v>0.607979878815594</v>
      </c>
      <c r="H34" s="9" t="n">
        <f aca="false">Data!C188</f>
        <v>0.730061349693252</v>
      </c>
      <c r="I34" s="9" t="n">
        <f aca="false">Data!C218</f>
        <v>0.0932716269134924</v>
      </c>
    </row>
    <row r="35" customFormat="false" ht="15" hidden="false" customHeight="true" outlineLevel="0" collapsed="false">
      <c r="A35" s="8" t="n">
        <v>38930</v>
      </c>
      <c r="B35" s="9" t="n">
        <f aca="false">Data!C9</f>
        <v>0.770517308440296</v>
      </c>
      <c r="C35" s="9" t="n">
        <f aca="false">Data!C39</f>
        <v>0.66104039845047</v>
      </c>
      <c r="D35" s="9" t="n">
        <f aca="false">Data!C69</f>
        <v>0.284427284427284</v>
      </c>
      <c r="E35" s="9" t="n">
        <f aca="false">Data!C99</f>
        <v>0.331743119266055</v>
      </c>
      <c r="F35" s="9" t="n">
        <f aca="false">Data!C129</f>
        <v>0.0843956043956044</v>
      </c>
      <c r="G35" s="9" t="n">
        <f aca="false">Data!C159</f>
        <v>0.616074357572444</v>
      </c>
      <c r="H35" s="9" t="n">
        <f aca="false">Data!C189</f>
        <v>0.725125268432355</v>
      </c>
      <c r="I35" s="9" t="n">
        <f aca="false">Data!C219</f>
        <v>0.0956063268892794</v>
      </c>
    </row>
    <row r="36" customFormat="false" ht="15" hidden="false" customHeight="true" outlineLevel="0" collapsed="false">
      <c r="A36" s="8" t="n">
        <v>38961</v>
      </c>
      <c r="B36" s="9" t="n">
        <f aca="false">Data!C10</f>
        <v>0.784567175871524</v>
      </c>
      <c r="C36" s="9" t="n">
        <f aca="false">Data!C40</f>
        <v>0.671591388771634</v>
      </c>
      <c r="D36" s="9" t="n">
        <f aca="false">Data!C70</f>
        <v>0.283279548204921</v>
      </c>
      <c r="E36" s="9" t="n">
        <f aca="false">Data!C100</f>
        <v>0.332957534761368</v>
      </c>
      <c r="F36" s="9" t="n">
        <f aca="false">Data!C130</f>
        <v>0.0794483585669315</v>
      </c>
      <c r="G36" s="9" t="n">
        <f aca="false">Data!C160</f>
        <v>0.624972029536809</v>
      </c>
      <c r="H36" s="9" t="n">
        <f aca="false">Data!C190</f>
        <v>0.726623840114204</v>
      </c>
      <c r="I36" s="9" t="n">
        <f aca="false">Data!C220</f>
        <v>0.0897163120567376</v>
      </c>
    </row>
    <row r="37" customFormat="false" ht="15" hidden="false" customHeight="true" outlineLevel="0" collapsed="false">
      <c r="A37" s="8" t="n">
        <v>38991</v>
      </c>
      <c r="B37" s="9" t="n">
        <f aca="false">Data!C11</f>
        <v>0.783732057416268</v>
      </c>
      <c r="C37" s="9" t="n">
        <f aca="false">Data!C41</f>
        <v>0.665098256296706</v>
      </c>
      <c r="D37" s="9" t="n">
        <f aca="false">Data!C71</f>
        <v>0.286320987654321</v>
      </c>
      <c r="E37" s="9" t="n">
        <f aca="false">Data!C101</f>
        <v>0.327048585931835</v>
      </c>
      <c r="F37" s="9" t="n">
        <f aca="false">Data!C131</f>
        <v>0.085976875185295</v>
      </c>
      <c r="G37" s="9" t="n">
        <f aca="false">Data!C161</f>
        <v>0.642324561403509</v>
      </c>
      <c r="H37" s="9" t="n">
        <f aca="false">Data!C191</f>
        <v>0.74305033809166</v>
      </c>
      <c r="I37" s="9" t="n">
        <f aca="false">Data!C221</f>
        <v>0.0904830569574621</v>
      </c>
    </row>
    <row r="38" customFormat="false" ht="15" hidden="false" customHeight="true" outlineLevel="0" collapsed="false">
      <c r="A38" s="8" t="n">
        <v>39022</v>
      </c>
      <c r="B38" s="9" t="n">
        <f aca="false">Data!C12</f>
        <v>0.799623352165725</v>
      </c>
      <c r="C38" s="9" t="n">
        <f aca="false">Data!C42</f>
        <v>0.677329808327826</v>
      </c>
      <c r="D38" s="9" t="n">
        <f aca="false">Data!C72</f>
        <v>0.279111873451496</v>
      </c>
      <c r="E38" s="9" t="n">
        <f aca="false">Data!C102</f>
        <v>0.310456342076895</v>
      </c>
      <c r="F38" s="9" t="n">
        <f aca="false">Data!C132</f>
        <v>0.0814984272233343</v>
      </c>
      <c r="G38" s="9" t="n">
        <f aca="false">Data!C162</f>
        <v>0.657163974237145</v>
      </c>
      <c r="H38" s="9" t="n">
        <f aca="false">Data!C192</f>
        <v>0.75472972972973</v>
      </c>
      <c r="I38" s="9" t="n">
        <f aca="false">Data!C222</f>
        <v>0.0862800565770863</v>
      </c>
    </row>
    <row r="39" customFormat="false" ht="15" hidden="false" customHeight="true" outlineLevel="0" collapsed="false">
      <c r="A39" s="8" t="n">
        <v>39052</v>
      </c>
      <c r="B39" s="9" t="n">
        <f aca="false">Data!C13</f>
        <v>0.803174603174603</v>
      </c>
      <c r="C39" s="9" t="n">
        <f aca="false">Data!C43</f>
        <v>0.674498488595768</v>
      </c>
      <c r="D39" s="9" t="n">
        <f aca="false">Data!C73</f>
        <v>0.284436141972274</v>
      </c>
      <c r="E39" s="9" t="n">
        <f aca="false">Data!C103</f>
        <v>0.317206256820662</v>
      </c>
      <c r="F39" s="9" t="n">
        <f aca="false">Data!C133</f>
        <v>0.0865884449725234</v>
      </c>
      <c r="G39" s="9" t="n">
        <f aca="false">Data!C163</f>
        <v>0.690775796038954</v>
      </c>
      <c r="H39" s="9" t="n">
        <f aca="false">Data!C193</f>
        <v>0.777540867093106</v>
      </c>
      <c r="I39" s="9" t="n">
        <f aca="false">Data!C223</f>
        <v>0.0809312638580931</v>
      </c>
    </row>
    <row r="40" customFormat="false" ht="15" hidden="false" customHeight="true" outlineLevel="0" collapsed="false">
      <c r="A40" s="8" t="n">
        <v>39083</v>
      </c>
      <c r="B40" s="9" t="n">
        <f aca="false">Data!C14</f>
        <v>0.82305978462681</v>
      </c>
      <c r="C40" s="9" t="n">
        <f aca="false">Data!C44</f>
        <v>0.672729797278534</v>
      </c>
      <c r="D40" s="9" t="n">
        <f aca="false">Data!C74</f>
        <v>0.291838741396264</v>
      </c>
      <c r="E40" s="9" t="n">
        <f aca="false">Data!C104</f>
        <v>0.316482734069064</v>
      </c>
      <c r="F40" s="9" t="n">
        <f aca="false">Data!C134</f>
        <v>0.0821754071417899</v>
      </c>
      <c r="G40" s="9" t="n">
        <f aca="false">Data!C164</f>
        <v>0.710980135341629</v>
      </c>
      <c r="H40" s="9" t="n">
        <f aca="false">Data!C194</f>
        <v>0.766572637517631</v>
      </c>
      <c r="I40" s="9" t="n">
        <f aca="false">Data!C224</f>
        <v>0.0817484150817484</v>
      </c>
    </row>
    <row r="41" customFormat="false" ht="15" hidden="false" customHeight="true" outlineLevel="0" collapsed="false">
      <c r="A41" s="8" t="n">
        <v>39114</v>
      </c>
      <c r="B41" s="9" t="n">
        <f aca="false">Data!C15</f>
        <v>0.821869488536155</v>
      </c>
      <c r="C41" s="9" t="n">
        <f aca="false">Data!C45</f>
        <v>0.672828096118299</v>
      </c>
      <c r="D41" s="9" t="n">
        <f aca="false">Data!C75</f>
        <v>0.284828147244255</v>
      </c>
      <c r="E41" s="9" t="n">
        <f aca="false">Data!C105</f>
        <v>0.309309309309309</v>
      </c>
      <c r="F41" s="9" t="n">
        <f aca="false">Data!C135</f>
        <v>0.0881029936404529</v>
      </c>
      <c r="G41" s="9" t="n">
        <f aca="false">Data!C165</f>
        <v>0.753283514492754</v>
      </c>
      <c r="H41" s="9" t="n">
        <f aca="false">Data!C195</f>
        <v>0.773460410557185</v>
      </c>
      <c r="I41" s="9" t="n">
        <f aca="false">Data!C225</f>
        <v>0.0777220630372493</v>
      </c>
    </row>
    <row r="42" customFormat="false" ht="15" hidden="false" customHeight="true" outlineLevel="0" collapsed="false">
      <c r="A42" s="8" t="n">
        <v>39142</v>
      </c>
      <c r="B42" s="9" t="n">
        <f aca="false">Data!C16</f>
        <v>0.838567395906846</v>
      </c>
      <c r="C42" s="9" t="n">
        <f aca="false">Data!C46</f>
        <v>0.68368812850986</v>
      </c>
      <c r="D42" s="9" t="n">
        <f aca="false">Data!C76</f>
        <v>0.292851865533801</v>
      </c>
      <c r="E42" s="9" t="n">
        <f aca="false">Data!C106</f>
        <v>0.301429046194749</v>
      </c>
      <c r="F42" s="9" t="n">
        <f aca="false">Data!C136</f>
        <v>0.0857345635202271</v>
      </c>
      <c r="G42" s="9" t="n">
        <f aca="false">Data!C166</f>
        <v>0.765921904364168</v>
      </c>
      <c r="H42" s="9" t="n">
        <f aca="false">Data!C196</f>
        <v>0.772395487723955</v>
      </c>
      <c r="I42" s="9" t="n">
        <f aca="false">Data!C226</f>
        <v>0.08148861084376</v>
      </c>
    </row>
    <row r="43" customFormat="false" ht="15" hidden="false" customHeight="true" outlineLevel="0" collapsed="false">
      <c r="A43" s="8" t="n">
        <v>39173</v>
      </c>
      <c r="B43" s="9" t="n">
        <f aca="false">Data!C17</f>
        <v>0.854446935724963</v>
      </c>
      <c r="C43" s="9" t="n">
        <f aca="false">Data!C47</f>
        <v>0.68547501372872</v>
      </c>
      <c r="D43" s="9" t="n">
        <f aca="false">Data!C77</f>
        <v>0.291025890597625</v>
      </c>
      <c r="E43" s="9" t="n">
        <f aca="false">Data!C107</f>
        <v>0.306309481847022</v>
      </c>
      <c r="F43" s="9" t="n">
        <f aca="false">Data!C137</f>
        <v>0.0841904202174552</v>
      </c>
      <c r="G43" s="9" t="n">
        <f aca="false">Data!C167</f>
        <v>0.779926534140017</v>
      </c>
      <c r="H43" s="9" t="n">
        <f aca="false">Data!C197</f>
        <v>0.768345323741007</v>
      </c>
      <c r="I43" s="9" t="n">
        <f aca="false">Data!C227</f>
        <v>0.080085806220951</v>
      </c>
    </row>
    <row r="44" customFormat="false" ht="15" hidden="false" customHeight="true" outlineLevel="0" collapsed="false">
      <c r="A44" s="8" t="n">
        <v>39203</v>
      </c>
      <c r="B44" s="9" t="n">
        <f aca="false">Data!C18</f>
        <v>0.859132297803964</v>
      </c>
      <c r="C44" s="9" t="n">
        <f aca="false">Data!C48</f>
        <v>0.685571089422316</v>
      </c>
      <c r="D44" s="9" t="n">
        <f aca="false">Data!C78</f>
        <v>0.297897953514214</v>
      </c>
      <c r="E44" s="9" t="n">
        <f aca="false">Data!C108</f>
        <v>0.291734727213329</v>
      </c>
      <c r="F44" s="9" t="n">
        <f aca="false">Data!C138</f>
        <v>0.0855629877369008</v>
      </c>
      <c r="G44" s="9" t="n">
        <f aca="false">Data!C168</f>
        <v>0.770142180094787</v>
      </c>
      <c r="H44" s="9" t="n">
        <f aca="false">Data!C198</f>
        <v>0.778</v>
      </c>
      <c r="I44" s="9" t="n">
        <f aca="false">Data!C228</f>
        <v>0.0958123953098828</v>
      </c>
    </row>
    <row r="45" customFormat="false" ht="15" hidden="false" customHeight="true" outlineLevel="0" collapsed="false">
      <c r="A45" s="8" t="n">
        <v>39234</v>
      </c>
      <c r="B45" s="9" t="n">
        <f aca="false">Data!C19</f>
        <v>0.859486447931526</v>
      </c>
      <c r="C45" s="9" t="n">
        <f aca="false">Data!C49</f>
        <v>0.686290214924576</v>
      </c>
      <c r="D45" s="9" t="n">
        <f aca="false">Data!C79</f>
        <v>0.296289337717238</v>
      </c>
      <c r="E45" s="9" t="n">
        <f aca="false">Data!C109</f>
        <v>0.29594911282223</v>
      </c>
      <c r="F45" s="9" t="n">
        <f aca="false">Data!C139</f>
        <v>0.0837777154083637</v>
      </c>
      <c r="G45" s="9" t="n">
        <f aca="false">Data!C169</f>
        <v>0.773647943203174</v>
      </c>
      <c r="H45" s="9" t="n">
        <f aca="false">Data!C199</f>
        <v>0.773175542406312</v>
      </c>
      <c r="I45" s="9" t="n">
        <f aca="false">Data!C229</f>
        <v>0.0807040850215875</v>
      </c>
    </row>
    <row r="46" customFormat="false" ht="15" hidden="false" customHeight="true" outlineLevel="0" collapsed="false">
      <c r="A46" s="8" t="n">
        <v>39264</v>
      </c>
      <c r="B46" s="9" t="n">
        <f aca="false">Data!C20</f>
        <v>0.854355153450417</v>
      </c>
      <c r="C46" s="9" t="n">
        <f aca="false">Data!C50</f>
        <v>0.693382065004569</v>
      </c>
      <c r="D46" s="9" t="n">
        <f aca="false">Data!C80</f>
        <v>0.294372294372294</v>
      </c>
      <c r="E46" s="9" t="n">
        <f aca="false">Data!C110</f>
        <v>0.278839815425181</v>
      </c>
      <c r="F46" s="9" t="n">
        <f aca="false">Data!C140</f>
        <v>0.0811036789297659</v>
      </c>
      <c r="G46" s="9" t="n">
        <f aca="false">Data!C170</f>
        <v>0.775295934122491</v>
      </c>
      <c r="H46" s="9" t="n">
        <f aca="false">Data!C200</f>
        <v>0.790562378797673</v>
      </c>
      <c r="I46" s="9" t="n">
        <f aca="false">Data!C230</f>
        <v>0.0858257477243173</v>
      </c>
    </row>
    <row r="47" customFormat="false" ht="15" hidden="false" customHeight="true" outlineLevel="0" collapsed="false">
      <c r="A47" s="8" t="n">
        <v>39295</v>
      </c>
      <c r="B47" s="9" t="n">
        <f aca="false">Data!C21</f>
        <v>0.860277730156009</v>
      </c>
      <c r="C47" s="9" t="n">
        <f aca="false">Data!C51</f>
        <v>0.698083894355256</v>
      </c>
      <c r="D47" s="9" t="n">
        <f aca="false">Data!C81</f>
        <v>0.295062517112348</v>
      </c>
      <c r="E47" s="9" t="n">
        <f aca="false">Data!C111</f>
        <v>0.290542736431589</v>
      </c>
      <c r="F47" s="9" t="n">
        <f aca="false">Data!C141</f>
        <v>0.0796545105566219</v>
      </c>
      <c r="G47" s="9" t="n">
        <f aca="false">Data!C171</f>
        <v>0.780196198651134</v>
      </c>
      <c r="H47" s="9" t="n">
        <f aca="false">Data!C201</f>
        <v>0.791666666666667</v>
      </c>
      <c r="I47" s="9" t="n">
        <f aca="false">Data!C231</f>
        <v>0.079750346740638</v>
      </c>
    </row>
    <row r="48" customFormat="false" ht="15" hidden="false" customHeight="true" outlineLevel="0" collapsed="false">
      <c r="A48" s="8" t="n">
        <v>39326</v>
      </c>
      <c r="B48" s="9" t="n">
        <f aca="false">Data!C22</f>
        <v>0.858774474256708</v>
      </c>
      <c r="C48" s="9" t="n">
        <f aca="false">Data!C52</f>
        <v>0.695079695079695</v>
      </c>
      <c r="D48" s="9" t="n">
        <f aca="false">Data!C82</f>
        <v>0.29746835443038</v>
      </c>
      <c r="E48" s="9" t="n">
        <f aca="false">Data!C112</f>
        <v>0.282474226804124</v>
      </c>
      <c r="F48" s="9" t="n">
        <f aca="false">Data!C142</f>
        <v>0.0806008955655063</v>
      </c>
      <c r="G48" s="9" t="n">
        <f aca="false">Data!C172</f>
        <v>0.773405405405405</v>
      </c>
      <c r="H48" s="9" t="n">
        <f aca="false">Data!C202</f>
        <v>0.789264413518887</v>
      </c>
      <c r="I48" s="9" t="n">
        <f aca="false">Data!C232</f>
        <v>0.0804931109499637</v>
      </c>
    </row>
    <row r="49" customFormat="false" ht="15" hidden="false" customHeight="true" outlineLevel="0" collapsed="false">
      <c r="A49" s="8" t="n">
        <v>39356</v>
      </c>
      <c r="B49" s="9" t="n">
        <f aca="false">Data!C23</f>
        <v>0.861695137976347</v>
      </c>
      <c r="C49" s="9" t="n">
        <f aca="false">Data!C53</f>
        <v>0.698769987699877</v>
      </c>
      <c r="D49" s="9" t="n">
        <f aca="false">Data!C83</f>
        <v>0.291441519958166</v>
      </c>
      <c r="E49" s="9" t="n">
        <f aca="false">Data!C113</f>
        <v>0.291365777080063</v>
      </c>
      <c r="F49" s="9" t="n">
        <f aca="false">Data!C143</f>
        <v>0.0795574288724974</v>
      </c>
      <c r="G49" s="9" t="n">
        <f aca="false">Data!C173</f>
        <v>0.776006222049388</v>
      </c>
      <c r="H49" s="9" t="n">
        <f aca="false">Data!C203</f>
        <v>0.81518540317834</v>
      </c>
      <c r="I49" s="9" t="n">
        <f aca="false">Data!C233</f>
        <v>0.0748870238863783</v>
      </c>
    </row>
    <row r="50" customFormat="false" ht="15" hidden="false" customHeight="true" outlineLevel="0" collapsed="false">
      <c r="A50" s="8" t="n">
        <v>39387</v>
      </c>
      <c r="B50" s="9" t="n">
        <f aca="false">Data!C24</f>
        <v>0</v>
      </c>
      <c r="C50" s="9" t="n">
        <f aca="false">Data!C54</f>
        <v>0</v>
      </c>
      <c r="D50" s="9" t="n">
        <f aca="false">Data!C84</f>
        <v>0</v>
      </c>
      <c r="E50" s="9" t="n">
        <f aca="false">Data!C114</f>
        <v>0</v>
      </c>
      <c r="F50" s="9" t="n">
        <f aca="false">Data!C144</f>
        <v>0</v>
      </c>
      <c r="G50" s="9" t="n">
        <f aca="false">Data!C174</f>
        <v>0</v>
      </c>
      <c r="H50" s="9" t="n">
        <f aca="false">Data!C204</f>
        <v>0</v>
      </c>
      <c r="I50" s="9" t="n">
        <f aca="false">Data!C234</f>
        <v>0</v>
      </c>
    </row>
    <row r="51" customFormat="false" ht="15" hidden="false" customHeight="true" outlineLevel="0" collapsed="false">
      <c r="A51" s="8" t="n">
        <v>39417</v>
      </c>
      <c r="B51" s="9" t="n">
        <f aca="false">Data!C25</f>
        <v>0</v>
      </c>
      <c r="C51" s="9" t="n">
        <f aca="false">Data!C55</f>
        <v>0</v>
      </c>
      <c r="D51" s="9" t="n">
        <f aca="false">Data!C85</f>
        <v>0</v>
      </c>
      <c r="E51" s="9" t="n">
        <f aca="false">Data!C115</f>
        <v>0</v>
      </c>
      <c r="F51" s="9" t="n">
        <f aca="false">Data!C145</f>
        <v>0</v>
      </c>
      <c r="G51" s="9" t="n">
        <f aca="false">Data!C175</f>
        <v>0</v>
      </c>
      <c r="H51" s="9" t="n">
        <f aca="false">Data!C205</f>
        <v>0</v>
      </c>
      <c r="I51" s="9" t="n">
        <f aca="false">Data!C235</f>
        <v>0</v>
      </c>
    </row>
    <row r="52" customFormat="false" ht="15" hidden="false" customHeight="true" outlineLevel="0" collapsed="false">
      <c r="A52" s="8" t="n">
        <v>39448</v>
      </c>
      <c r="B52" s="9" t="n">
        <f aca="false">Data!C26</f>
        <v>0</v>
      </c>
      <c r="C52" s="9" t="n">
        <f aca="false">Data!C56</f>
        <v>0</v>
      </c>
      <c r="D52" s="9" t="n">
        <f aca="false">Data!C86</f>
        <v>0</v>
      </c>
      <c r="E52" s="9" t="n">
        <f aca="false">Data!C116</f>
        <v>0</v>
      </c>
      <c r="F52" s="9" t="n">
        <f aca="false">Data!C146</f>
        <v>0</v>
      </c>
      <c r="G52" s="9" t="n">
        <f aca="false">Data!C176</f>
        <v>0</v>
      </c>
      <c r="H52" s="9" t="n">
        <f aca="false">Data!C206</f>
        <v>0</v>
      </c>
      <c r="I52" s="9" t="n">
        <f aca="false">Data!C236</f>
        <v>0</v>
      </c>
    </row>
    <row r="53" customFormat="false" ht="15" hidden="false" customHeight="true" outlineLevel="0" collapsed="false">
      <c r="A53" s="8" t="n">
        <v>39479</v>
      </c>
      <c r="B53" s="9" t="n">
        <f aca="false">Data!C27</f>
        <v>0</v>
      </c>
      <c r="C53" s="9" t="n">
        <f aca="false">Data!C57</f>
        <v>0</v>
      </c>
      <c r="D53" s="9" t="n">
        <f aca="false">Data!C87</f>
        <v>0</v>
      </c>
      <c r="E53" s="9" t="n">
        <f aca="false">Data!C117</f>
        <v>0</v>
      </c>
      <c r="F53" s="9" t="n">
        <f aca="false">Data!C147</f>
        <v>0</v>
      </c>
      <c r="G53" s="9" t="n">
        <f aca="false">Data!C177</f>
        <v>0</v>
      </c>
      <c r="H53" s="9" t="n">
        <f aca="false">Data!C207</f>
        <v>0</v>
      </c>
      <c r="I53" s="9" t="n">
        <f aca="false">Data!C237</f>
        <v>0</v>
      </c>
    </row>
    <row r="54" customFormat="false" ht="15" hidden="false" customHeight="true" outlineLevel="0" collapsed="false">
      <c r="A54" s="8" t="n">
        <v>39508</v>
      </c>
      <c r="B54" s="9" t="n">
        <f aca="false">Data!C28</f>
        <v>0</v>
      </c>
      <c r="C54" s="9" t="n">
        <f aca="false">Data!C58</f>
        <v>0</v>
      </c>
      <c r="D54" s="9" t="n">
        <f aca="false">Data!C88</f>
        <v>0</v>
      </c>
      <c r="E54" s="9" t="n">
        <f aca="false">Data!C118</f>
        <v>0</v>
      </c>
      <c r="F54" s="9" t="n">
        <f aca="false">Data!C148</f>
        <v>0</v>
      </c>
      <c r="G54" s="9" t="n">
        <f aca="false">Data!C178</f>
        <v>0</v>
      </c>
      <c r="H54" s="9" t="n">
        <f aca="false">Data!C208</f>
        <v>0</v>
      </c>
      <c r="I54" s="9" t="n">
        <f aca="false">Data!C238</f>
        <v>0</v>
      </c>
    </row>
    <row r="57" customFormat="false" ht="15" hidden="false" customHeight="true" outlineLevel="0" collapsed="false">
      <c r="B57" s="5" t="s">
        <v>30</v>
      </c>
      <c r="C57" s="5"/>
      <c r="D57" s="5"/>
      <c r="E57" s="5"/>
      <c r="F57" s="5"/>
      <c r="G57" s="5"/>
      <c r="H57" s="5"/>
      <c r="I57" s="5"/>
    </row>
    <row r="58" customFormat="false" ht="33.75" hidden="false" customHeight="true" outlineLevel="0" collapsed="false">
      <c r="A58" s="6" t="s">
        <v>20</v>
      </c>
      <c r="B58" s="7" t="s">
        <v>21</v>
      </c>
      <c r="C58" s="7" t="s">
        <v>22</v>
      </c>
      <c r="D58" s="7" t="s">
        <v>23</v>
      </c>
      <c r="E58" s="7" t="s">
        <v>24</v>
      </c>
      <c r="F58" s="7" t="s">
        <v>25</v>
      </c>
      <c r="G58" s="7" t="s">
        <v>26</v>
      </c>
      <c r="H58" s="7" t="s">
        <v>27</v>
      </c>
      <c r="I58" s="7" t="s">
        <v>28</v>
      </c>
    </row>
    <row r="59" customFormat="false" ht="15" hidden="false" customHeight="true" outlineLevel="0" collapsed="false">
      <c r="A59" s="8" t="n">
        <v>38808</v>
      </c>
      <c r="B59" s="9" t="n">
        <f aca="false">Data!D5</f>
        <v>0.744845360824742</v>
      </c>
      <c r="C59" s="9" t="n">
        <f aca="false">Data!D35</f>
        <v>0.860611947547353</v>
      </c>
      <c r="D59" s="9" t="n">
        <f aca="false">Data!D65</f>
        <v>0.300135961930659</v>
      </c>
      <c r="E59" s="9" t="n">
        <f aca="false">Data!D95</f>
        <v>0.224732461355529</v>
      </c>
      <c r="F59" s="9" t="n">
        <f aca="false">Data!D125</f>
        <v>0.0676455165180912</v>
      </c>
      <c r="G59" s="9" t="n">
        <f aca="false">Data!D155</f>
        <v>0.722852512155592</v>
      </c>
      <c r="H59" s="9" t="n">
        <f aca="false">Data!D185</f>
        <v>0.573770491803279</v>
      </c>
      <c r="I59" s="9" t="n">
        <f aca="false">Data!D215</f>
        <v>0.0873287671232877</v>
      </c>
    </row>
    <row r="60" customFormat="false" ht="15" hidden="false" customHeight="true" outlineLevel="0" collapsed="false">
      <c r="A60" s="8" t="n">
        <v>38838</v>
      </c>
      <c r="B60" s="9" t="n">
        <f aca="false">Data!D6</f>
        <v>0.727452271231073</v>
      </c>
      <c r="C60" s="9" t="n">
        <f aca="false">Data!D36</f>
        <v>0.842708902239214</v>
      </c>
      <c r="D60" s="9" t="n">
        <f aca="false">Data!D66</f>
        <v>0.303537466717383</v>
      </c>
      <c r="E60" s="9" t="n">
        <f aca="false">Data!D96</f>
        <v>0.224274406332454</v>
      </c>
      <c r="F60" s="9" t="n">
        <f aca="false">Data!D126</f>
        <v>0.0700231481481482</v>
      </c>
      <c r="G60" s="9" t="n">
        <f aca="false">Data!D156</f>
        <v>0.704995693367786</v>
      </c>
      <c r="H60" s="9" t="n">
        <f aca="false">Data!D186</f>
        <v>0.549636803874092</v>
      </c>
      <c r="I60" s="9" t="n">
        <f aca="false">Data!D216</f>
        <v>0.0977973568281938</v>
      </c>
    </row>
    <row r="61" customFormat="false" ht="15" hidden="false" customHeight="true" outlineLevel="0" collapsed="false">
      <c r="A61" s="8" t="n">
        <v>38869</v>
      </c>
      <c r="B61" s="9" t="n">
        <f aca="false">Data!D7</f>
        <v>0.774294670846395</v>
      </c>
      <c r="C61" s="9" t="n">
        <f aca="false">Data!D37</f>
        <v>0.869374751095181</v>
      </c>
      <c r="D61" s="9" t="n">
        <f aca="false">Data!D67</f>
        <v>0.29486099410278</v>
      </c>
      <c r="E61" s="9" t="n">
        <f aca="false">Data!D97</f>
        <v>0.217131474103586</v>
      </c>
      <c r="F61" s="9" t="n">
        <f aca="false">Data!D127</f>
        <v>0.0583850931677019</v>
      </c>
      <c r="G61" s="9" t="n">
        <f aca="false">Data!D157</f>
        <v>0.736754966887417</v>
      </c>
      <c r="H61" s="9" t="n">
        <f aca="false">Data!D187</f>
        <v>0.587301587301587</v>
      </c>
      <c r="I61" s="9" t="n">
        <f aca="false">Data!D217</f>
        <v>0.079100145137881</v>
      </c>
    </row>
    <row r="62" customFormat="false" ht="15" hidden="false" customHeight="true" outlineLevel="0" collapsed="false">
      <c r="A62" s="8" t="n">
        <v>38899</v>
      </c>
      <c r="B62" s="9" t="n">
        <f aca="false">Data!D8</f>
        <v>0.750146972369195</v>
      </c>
      <c r="C62" s="9" t="n">
        <f aca="false">Data!D38</f>
        <v>0.851645804357905</v>
      </c>
      <c r="D62" s="9" t="n">
        <f aca="false">Data!D68</f>
        <v>0.296477495107632</v>
      </c>
      <c r="E62" s="9" t="n">
        <f aca="false">Data!D98</f>
        <v>0.22883295194508</v>
      </c>
      <c r="F62" s="9" t="n">
        <f aca="false">Data!D128</f>
        <v>0.0589362721609966</v>
      </c>
      <c r="G62" s="9" t="n">
        <f aca="false">Data!D158</f>
        <v>0.737142857142857</v>
      </c>
      <c r="H62" s="9" t="n">
        <f aca="false">Data!D188</f>
        <v>0.557077625570776</v>
      </c>
      <c r="I62" s="9" t="n">
        <f aca="false">Data!D218</f>
        <v>0.088379705400982</v>
      </c>
    </row>
    <row r="63" customFormat="false" ht="15" hidden="false" customHeight="true" outlineLevel="0" collapsed="false">
      <c r="A63" s="8" t="n">
        <v>38930</v>
      </c>
      <c r="B63" s="9" t="n">
        <f aca="false">Data!D9</f>
        <v>0.76406429391504</v>
      </c>
      <c r="C63" s="9" t="n">
        <f aca="false">Data!D39</f>
        <v>0.849729241877256</v>
      </c>
      <c r="D63" s="9" t="n">
        <f aca="false">Data!D69</f>
        <v>0.301166824345632</v>
      </c>
      <c r="E63" s="9" t="n">
        <f aca="false">Data!D99</f>
        <v>0.207650273224044</v>
      </c>
      <c r="F63" s="9" t="n">
        <f aca="false">Data!D129</f>
        <v>0.0662905500705219</v>
      </c>
      <c r="G63" s="9" t="n">
        <f aca="false">Data!D159</f>
        <v>0.72296083363277</v>
      </c>
      <c r="H63" s="9" t="n">
        <f aca="false">Data!D189</f>
        <v>0.54149377593361</v>
      </c>
      <c r="I63" s="9" t="n">
        <f aca="false">Data!D219</f>
        <v>0.0853040540540541</v>
      </c>
    </row>
    <row r="64" customFormat="false" ht="15" hidden="false" customHeight="true" outlineLevel="0" collapsed="false">
      <c r="A64" s="8" t="n">
        <v>38961</v>
      </c>
      <c r="B64" s="9" t="n">
        <f aca="false">Data!D10</f>
        <v>0.78999418266434</v>
      </c>
      <c r="C64" s="9" t="n">
        <f aca="false">Data!D40</f>
        <v>0.858614232209738</v>
      </c>
      <c r="D64" s="9" t="n">
        <f aca="false">Data!D70</f>
        <v>0.311189938729442</v>
      </c>
      <c r="E64" s="9" t="n">
        <f aca="false">Data!D100</f>
        <v>0.22354211663067</v>
      </c>
      <c r="F64" s="9" t="n">
        <f aca="false">Data!D130</f>
        <v>0.0586808923375364</v>
      </c>
      <c r="G64" s="9" t="n">
        <f aca="false">Data!D160</f>
        <v>0.724501317275122</v>
      </c>
      <c r="H64" s="9" t="n">
        <f aca="false">Data!D190</f>
        <v>0.551948051948052</v>
      </c>
      <c r="I64" s="9" t="n">
        <f aca="false">Data!D220</f>
        <v>0.0881632653061225</v>
      </c>
    </row>
    <row r="65" customFormat="false" ht="15" hidden="false" customHeight="true" outlineLevel="0" collapsed="false">
      <c r="A65" s="8" t="n">
        <v>38991</v>
      </c>
      <c r="B65" s="9" t="n">
        <f aca="false">Data!D11</f>
        <v>0.769320843091335</v>
      </c>
      <c r="C65" s="9" t="n">
        <f aca="false">Data!D41</f>
        <v>0.855493998153278</v>
      </c>
      <c r="D65" s="9" t="n">
        <f aca="false">Data!D71</f>
        <v>0.314339981006648</v>
      </c>
      <c r="E65" s="9" t="n">
        <f aca="false">Data!D101</f>
        <v>0.209081309398099</v>
      </c>
      <c r="F65" s="9" t="n">
        <f aca="false">Data!D131</f>
        <v>0.0702936928261916</v>
      </c>
      <c r="G65" s="9" t="n">
        <f aca="false">Data!D161</f>
        <v>0.730434782608696</v>
      </c>
      <c r="H65" s="9" t="n">
        <f aca="false">Data!D191</f>
        <v>0.596069868995633</v>
      </c>
      <c r="I65" s="9" t="n">
        <f aca="false">Data!D221</f>
        <v>0.0726698262243286</v>
      </c>
    </row>
    <row r="66" customFormat="false" ht="15" hidden="false" customHeight="true" outlineLevel="0" collapsed="false">
      <c r="A66" s="8" t="n">
        <v>39022</v>
      </c>
      <c r="B66" s="9" t="n">
        <f aca="false">Data!D12</f>
        <v>0.791227096057746</v>
      </c>
      <c r="C66" s="9" t="n">
        <f aca="false">Data!D42</f>
        <v>0.850978647686833</v>
      </c>
      <c r="D66" s="9" t="n">
        <f aca="false">Data!D72</f>
        <v>0.308945588687366</v>
      </c>
      <c r="E66" s="9" t="n">
        <f aca="false">Data!D102</f>
        <v>0.222106360792492</v>
      </c>
      <c r="F66" s="9" t="n">
        <f aca="false">Data!D132</f>
        <v>0.0645161290322581</v>
      </c>
      <c r="G66" s="9" t="n">
        <f aca="false">Data!D162</f>
        <v>0.727623727623728</v>
      </c>
      <c r="H66" s="9" t="n">
        <f aca="false">Data!D192</f>
        <v>0.621457489878543</v>
      </c>
      <c r="I66" s="9" t="n">
        <f aca="false">Data!D222</f>
        <v>0.0853658536585366</v>
      </c>
    </row>
    <row r="67" customFormat="false" ht="15" hidden="false" customHeight="true" outlineLevel="0" collapsed="false">
      <c r="A67" s="8" t="n">
        <v>39052</v>
      </c>
      <c r="B67" s="9" t="n">
        <f aca="false">Data!D13</f>
        <v>0.799273858921162</v>
      </c>
      <c r="C67" s="9" t="n">
        <f aca="false">Data!D43</f>
        <v>0.840310746655158</v>
      </c>
      <c r="D67" s="9" t="n">
        <f aca="false">Data!D73</f>
        <v>0.307324364723468</v>
      </c>
      <c r="E67" s="9" t="n">
        <f aca="false">Data!D103</f>
        <v>0.207991803278689</v>
      </c>
      <c r="F67" s="9" t="n">
        <f aca="false">Data!D133</f>
        <v>0.0586363636363636</v>
      </c>
      <c r="G67" s="9" t="n">
        <f aca="false">Data!D163</f>
        <v>0.737817433081675</v>
      </c>
      <c r="H67" s="9" t="n">
        <f aca="false">Data!D193</f>
        <v>0.700404858299595</v>
      </c>
      <c r="I67" s="9" t="n">
        <f aca="false">Data!D223</f>
        <v>0.0882110469909316</v>
      </c>
    </row>
    <row r="68" customFormat="false" ht="15" hidden="false" customHeight="true" outlineLevel="0" collapsed="false">
      <c r="A68" s="8" t="n">
        <v>39083</v>
      </c>
      <c r="B68" s="9" t="n">
        <f aca="false">Data!D14</f>
        <v>0.797340425531915</v>
      </c>
      <c r="C68" s="9" t="n">
        <f aca="false">Data!D44</f>
        <v>0.849181777974348</v>
      </c>
      <c r="D68" s="9" t="n">
        <f aca="false">Data!D74</f>
        <v>0.305162876459742</v>
      </c>
      <c r="E68" s="9" t="n">
        <f aca="false">Data!D104</f>
        <v>0.231578947368421</v>
      </c>
      <c r="F68" s="9" t="n">
        <f aca="false">Data!D134</f>
        <v>0.062962962962963</v>
      </c>
      <c r="G68" s="9" t="n">
        <f aca="false">Data!D164</f>
        <v>0.743589743589744</v>
      </c>
      <c r="H68" s="9" t="n">
        <f aca="false">Data!D194</f>
        <v>0.758064516129032</v>
      </c>
      <c r="I68" s="9" t="n">
        <f aca="false">Data!D224</f>
        <v>0.084473049074819</v>
      </c>
    </row>
    <row r="69" customFormat="false" ht="15" hidden="false" customHeight="true" outlineLevel="0" collapsed="false">
      <c r="A69" s="8" t="n">
        <v>39114</v>
      </c>
      <c r="B69" s="9" t="n">
        <f aca="false">Data!D15</f>
        <v>0.817122888759464</v>
      </c>
      <c r="C69" s="9" t="n">
        <f aca="false">Data!D45</f>
        <v>0.842924528301887</v>
      </c>
      <c r="D69" s="9" t="n">
        <f aca="false">Data!D75</f>
        <v>0.305828421741978</v>
      </c>
      <c r="E69" s="9" t="n">
        <f aca="false">Data!D105</f>
        <v>0.215488215488215</v>
      </c>
      <c r="F69" s="9" t="n">
        <f aca="false">Data!D135</f>
        <v>0.0552208835341365</v>
      </c>
      <c r="G69" s="9" t="n">
        <f aca="false">Data!D165</f>
        <v>0.759090909090909</v>
      </c>
      <c r="H69" s="9" t="n">
        <f aca="false">Data!D195</f>
        <v>0.750551876379691</v>
      </c>
      <c r="I69" s="9" t="n">
        <f aca="false">Data!D225</f>
        <v>0.075160403299725</v>
      </c>
    </row>
    <row r="70" customFormat="false" ht="15" hidden="false" customHeight="true" outlineLevel="0" collapsed="false">
      <c r="A70" s="8" t="n">
        <v>39142</v>
      </c>
      <c r="B70" s="9" t="n">
        <f aca="false">Data!D16</f>
        <v>0.824400204185809</v>
      </c>
      <c r="C70" s="9" t="n">
        <f aca="false">Data!D46</f>
        <v>0.837603305785124</v>
      </c>
      <c r="D70" s="9" t="n">
        <f aca="false">Data!D76</f>
        <v>0.3121091529278</v>
      </c>
      <c r="E70" s="9" t="n">
        <f aca="false">Data!D106</f>
        <v>0.21551724137931</v>
      </c>
      <c r="F70" s="9" t="n">
        <f aca="false">Data!D136</f>
        <v>0.0597277119016249</v>
      </c>
      <c r="G70" s="9" t="n">
        <f aca="false">Data!D166</f>
        <v>0.771015467383995</v>
      </c>
      <c r="H70" s="9" t="n">
        <f aca="false">Data!D196</f>
        <v>0.775590551181102</v>
      </c>
      <c r="I70" s="9" t="n">
        <f aca="false">Data!D226</f>
        <v>0.0778720123361604</v>
      </c>
    </row>
    <row r="71" customFormat="false" ht="15" hidden="false" customHeight="true" outlineLevel="0" collapsed="false">
      <c r="A71" s="8" t="n">
        <v>39173</v>
      </c>
      <c r="B71" s="9" t="n">
        <f aca="false">Data!D17</f>
        <v>0.840973401245048</v>
      </c>
      <c r="C71" s="9" t="n">
        <f aca="false">Data!D47</f>
        <v>0.843506195502524</v>
      </c>
      <c r="D71" s="9" t="n">
        <f aca="false">Data!D77</f>
        <v>0.30737444373808</v>
      </c>
      <c r="E71" s="9" t="n">
        <f aca="false">Data!D107</f>
        <v>0.233695652173913</v>
      </c>
      <c r="F71" s="9" t="n">
        <f aca="false">Data!D137</f>
        <v>0.0653142008906482</v>
      </c>
      <c r="G71" s="9" t="n">
        <f aca="false">Data!D167</f>
        <v>0.763730187983782</v>
      </c>
      <c r="H71" s="9" t="n">
        <f aca="false">Data!D197</f>
        <v>0.763213530655391</v>
      </c>
      <c r="I71" s="9" t="n">
        <f aca="false">Data!D227</f>
        <v>0.0758333333333333</v>
      </c>
    </row>
    <row r="72" customFormat="false" ht="15" hidden="false" customHeight="true" outlineLevel="0" collapsed="false">
      <c r="A72" s="8" t="n">
        <v>39203</v>
      </c>
      <c r="B72" s="9" t="n">
        <f aca="false">Data!D18</f>
        <v>0.838855421686747</v>
      </c>
      <c r="C72" s="9" t="n">
        <f aca="false">Data!D48</f>
        <v>0.838426119715362</v>
      </c>
      <c r="D72" s="9" t="n">
        <f aca="false">Data!D78</f>
        <v>0.317428571428571</v>
      </c>
      <c r="E72" s="9" t="n">
        <f aca="false">Data!D108</f>
        <v>0.214081826831589</v>
      </c>
      <c r="F72" s="9" t="n">
        <f aca="false">Data!D138</f>
        <v>0.0673712021136063</v>
      </c>
      <c r="G72" s="9" t="n">
        <f aca="false">Data!D168</f>
        <v>0.762925170068027</v>
      </c>
      <c r="H72" s="9" t="n">
        <f aca="false">Data!D198</f>
        <v>0.797348484848485</v>
      </c>
      <c r="I72" s="9" t="n">
        <f aca="false">Data!D228</f>
        <v>0.0796100731112916</v>
      </c>
    </row>
    <row r="73" customFormat="false" ht="15" hidden="false" customHeight="true" outlineLevel="0" collapsed="false">
      <c r="A73" s="8" t="n">
        <v>39234</v>
      </c>
      <c r="B73" s="9" t="n">
        <f aca="false">Data!D19</f>
        <v>0.835470085470086</v>
      </c>
      <c r="C73" s="9" t="n">
        <f aca="false">Data!D49</f>
        <v>0.84010152284264</v>
      </c>
      <c r="D73" s="9" t="n">
        <f aca="false">Data!D79</f>
        <v>0.308367466354593</v>
      </c>
      <c r="E73" s="9" t="n">
        <f aca="false">Data!D109</f>
        <v>0.217477656405164</v>
      </c>
      <c r="F73" s="9" t="n">
        <f aca="false">Data!D139</f>
        <v>0.0607630711257654</v>
      </c>
      <c r="G73" s="9" t="n">
        <f aca="false">Data!D169</f>
        <v>0.771615570099897</v>
      </c>
      <c r="H73" s="9" t="n">
        <f aca="false">Data!D199</f>
        <v>0.779324055666004</v>
      </c>
      <c r="I73" s="9" t="n">
        <f aca="false">Data!D229</f>
        <v>0.0720647773279352</v>
      </c>
    </row>
    <row r="74" customFormat="false" ht="15" hidden="false" customHeight="true" outlineLevel="0" collapsed="false">
      <c r="A74" s="8" t="n">
        <v>39264</v>
      </c>
      <c r="B74" s="9" t="n">
        <f aca="false">Data!D20</f>
        <v>0.834141087775983</v>
      </c>
      <c r="C74" s="9" t="n">
        <f aca="false">Data!D50</f>
        <v>0.852078774617068</v>
      </c>
      <c r="D74" s="9" t="n">
        <f aca="false">Data!D80</f>
        <v>0.305682163476147</v>
      </c>
      <c r="E74" s="9" t="n">
        <f aca="false">Data!D110</f>
        <v>0.207983193277311</v>
      </c>
      <c r="F74" s="9" t="n">
        <f aca="false">Data!D140</f>
        <v>0.0668523676880223</v>
      </c>
      <c r="G74" s="9" t="n">
        <f aca="false">Data!D170</f>
        <v>0.762508809020437</v>
      </c>
      <c r="H74" s="9" t="n">
        <f aca="false">Data!D200</f>
        <v>0.788389513108614</v>
      </c>
      <c r="I74" s="9" t="n">
        <f aca="false">Data!D230</f>
        <v>0.0838870431893688</v>
      </c>
    </row>
    <row r="75" customFormat="false" ht="15" hidden="false" customHeight="true" outlineLevel="0" collapsed="false">
      <c r="A75" s="8" t="n">
        <v>39295</v>
      </c>
      <c r="B75" s="9" t="n">
        <f aca="false">Data!D21</f>
        <v>0.864035087719298</v>
      </c>
      <c r="C75" s="9" t="n">
        <f aca="false">Data!D51</f>
        <v>0.842126789366053</v>
      </c>
      <c r="D75" s="9" t="n">
        <f aca="false">Data!D81</f>
        <v>0.317420435510888</v>
      </c>
      <c r="E75" s="9" t="n">
        <f aca="false">Data!D111</f>
        <v>0.202952029520295</v>
      </c>
      <c r="F75" s="9" t="n">
        <f aca="false">Data!D141</f>
        <v>0.0631986242476354</v>
      </c>
      <c r="G75" s="9" t="n">
        <f aca="false">Data!D171</f>
        <v>0.767199217476361</v>
      </c>
      <c r="H75" s="9" t="n">
        <f aca="false">Data!D201</f>
        <v>0.809619238476954</v>
      </c>
      <c r="I75" s="9" t="n">
        <f aca="false">Data!D231</f>
        <v>0.0643939393939394</v>
      </c>
    </row>
    <row r="76" customFormat="false" ht="15" hidden="false" customHeight="true" outlineLevel="0" collapsed="false">
      <c r="A76" s="8" t="n">
        <v>39326</v>
      </c>
      <c r="B76" s="9" t="n">
        <f aca="false">Data!D22</f>
        <v>0.85625</v>
      </c>
      <c r="C76" s="9" t="n">
        <f aca="false">Data!D52</f>
        <v>0.850533807829182</v>
      </c>
      <c r="D76" s="9" t="n">
        <f aca="false">Data!D82</f>
        <v>0.32268755649292</v>
      </c>
      <c r="E76" s="9" t="n">
        <f aca="false">Data!D112</f>
        <v>0.209188660801564</v>
      </c>
      <c r="F76" s="9" t="n">
        <f aca="false">Data!D142</f>
        <v>0.0643192488262911</v>
      </c>
      <c r="G76" s="9" t="n">
        <f aca="false">Data!D172</f>
        <v>0.762854144805876</v>
      </c>
      <c r="H76" s="9" t="n">
        <f aca="false">Data!D202</f>
        <v>0.791984732824428</v>
      </c>
      <c r="I76" s="9" t="n">
        <f aca="false">Data!D232</f>
        <v>0.0695102685624013</v>
      </c>
    </row>
    <row r="77" customFormat="false" ht="15" hidden="false" customHeight="true" outlineLevel="0" collapsed="false">
      <c r="A77" s="8" t="n">
        <v>39356</v>
      </c>
      <c r="B77" s="9" t="n">
        <f aca="false">Data!D23</f>
        <v>0.869544131910766</v>
      </c>
      <c r="C77" s="9" t="n">
        <f aca="false">Data!D53</f>
        <v>0.846122614697523</v>
      </c>
      <c r="D77" s="9" t="n">
        <f aca="false">Data!D83</f>
        <v>0.318672199170124</v>
      </c>
      <c r="E77" s="9" t="n">
        <f aca="false">Data!D113</f>
        <v>0.185856754306437</v>
      </c>
      <c r="F77" s="9" t="n">
        <f aca="false">Data!D143</f>
        <v>0.0611015490533563</v>
      </c>
      <c r="G77" s="9" t="n">
        <f aca="false">Data!D173</f>
        <v>0.776803118908382</v>
      </c>
      <c r="H77" s="9" t="n">
        <f aca="false">Data!D203</f>
        <v>0.799270072992701</v>
      </c>
      <c r="I77" s="9" t="n">
        <f aca="false">Data!D233</f>
        <v>0.07847533632287</v>
      </c>
    </row>
    <row r="78" customFormat="false" ht="15" hidden="false" customHeight="true" outlineLevel="0" collapsed="false">
      <c r="A78" s="8" t="n">
        <v>39387</v>
      </c>
      <c r="B78" s="9" t="n">
        <f aca="false">Data!D24</f>
        <v>0</v>
      </c>
      <c r="C78" s="9" t="n">
        <f aca="false">Data!D54</f>
        <v>0</v>
      </c>
      <c r="D78" s="9" t="n">
        <f aca="false">Data!D84</f>
        <v>0</v>
      </c>
      <c r="E78" s="9" t="n">
        <f aca="false">Data!D114</f>
        <v>0</v>
      </c>
      <c r="F78" s="9" t="n">
        <f aca="false">Data!D144</f>
        <v>0</v>
      </c>
      <c r="G78" s="9" t="n">
        <f aca="false">Data!D174</f>
        <v>0</v>
      </c>
      <c r="H78" s="9" t="n">
        <f aca="false">Data!D204</f>
        <v>0</v>
      </c>
      <c r="I78" s="9" t="n">
        <f aca="false">Data!D234</f>
        <v>0</v>
      </c>
    </row>
    <row r="79" customFormat="false" ht="15" hidden="false" customHeight="true" outlineLevel="0" collapsed="false">
      <c r="A79" s="8" t="n">
        <v>39417</v>
      </c>
      <c r="B79" s="9" t="n">
        <f aca="false">Data!D25</f>
        <v>0</v>
      </c>
      <c r="C79" s="9" t="n">
        <f aca="false">Data!D55</f>
        <v>0</v>
      </c>
      <c r="D79" s="9" t="n">
        <f aca="false">Data!D85</f>
        <v>0</v>
      </c>
      <c r="E79" s="9" t="n">
        <f aca="false">Data!D115</f>
        <v>0</v>
      </c>
      <c r="F79" s="9" t="n">
        <f aca="false">Data!D145</f>
        <v>0</v>
      </c>
      <c r="G79" s="9" t="n">
        <f aca="false">Data!D175</f>
        <v>0</v>
      </c>
      <c r="H79" s="9" t="n">
        <f aca="false">Data!D205</f>
        <v>0</v>
      </c>
      <c r="I79" s="9" t="n">
        <f aca="false">Data!D235</f>
        <v>0</v>
      </c>
    </row>
    <row r="80" customFormat="false" ht="15" hidden="false" customHeight="true" outlineLevel="0" collapsed="false">
      <c r="A80" s="8" t="n">
        <v>39448</v>
      </c>
      <c r="B80" s="9" t="n">
        <f aca="false">Data!D26</f>
        <v>0</v>
      </c>
      <c r="C80" s="9" t="n">
        <f aca="false">Data!D56</f>
        <v>0</v>
      </c>
      <c r="D80" s="9" t="n">
        <f aca="false">Data!D86</f>
        <v>0</v>
      </c>
      <c r="E80" s="9" t="n">
        <f aca="false">Data!D116</f>
        <v>0</v>
      </c>
      <c r="F80" s="9" t="n">
        <f aca="false">Data!D146</f>
        <v>0</v>
      </c>
      <c r="G80" s="9" t="n">
        <f aca="false">Data!D176</f>
        <v>0</v>
      </c>
      <c r="H80" s="9" t="n">
        <f aca="false">Data!D206</f>
        <v>0</v>
      </c>
      <c r="I80" s="9" t="n">
        <f aca="false">Data!D236</f>
        <v>0</v>
      </c>
    </row>
    <row r="81" customFormat="false" ht="15" hidden="false" customHeight="true" outlineLevel="0" collapsed="false">
      <c r="A81" s="8" t="n">
        <v>39479</v>
      </c>
      <c r="B81" s="9" t="n">
        <f aca="false">Data!D27</f>
        <v>0</v>
      </c>
      <c r="C81" s="9" t="n">
        <f aca="false">Data!D57</f>
        <v>0</v>
      </c>
      <c r="D81" s="9" t="n">
        <f aca="false">Data!D87</f>
        <v>0</v>
      </c>
      <c r="E81" s="9" t="n">
        <f aca="false">Data!D117</f>
        <v>0</v>
      </c>
      <c r="F81" s="9" t="n">
        <f aca="false">Data!D147</f>
        <v>0</v>
      </c>
      <c r="G81" s="9" t="n">
        <f aca="false">Data!D177</f>
        <v>0</v>
      </c>
      <c r="H81" s="9" t="n">
        <f aca="false">Data!D207</f>
        <v>0</v>
      </c>
      <c r="I81" s="9" t="n">
        <f aca="false">Data!D237</f>
        <v>0</v>
      </c>
    </row>
    <row r="82" customFormat="false" ht="15" hidden="false" customHeight="true" outlineLevel="0" collapsed="false">
      <c r="A82" s="8" t="n">
        <v>39508</v>
      </c>
      <c r="B82" s="9" t="n">
        <f aca="false">Data!D28</f>
        <v>0</v>
      </c>
      <c r="C82" s="9" t="n">
        <f aca="false">Data!D58</f>
        <v>0</v>
      </c>
      <c r="D82" s="9" t="n">
        <f aca="false">Data!D88</f>
        <v>0</v>
      </c>
      <c r="E82" s="9" t="n">
        <f aca="false">Data!D118</f>
        <v>0</v>
      </c>
      <c r="F82" s="9" t="n">
        <f aca="false">Data!D148</f>
        <v>0</v>
      </c>
      <c r="G82" s="9" t="n">
        <f aca="false">Data!D178</f>
        <v>0</v>
      </c>
      <c r="H82" s="9" t="n">
        <f aca="false">Data!D208</f>
        <v>0</v>
      </c>
      <c r="I82" s="9" t="n">
        <f aca="false">Data!D238</f>
        <v>0</v>
      </c>
    </row>
    <row r="85" customFormat="false" ht="15" hidden="false" customHeight="true" outlineLevel="0" collapsed="false">
      <c r="B85" s="5" t="s">
        <v>31</v>
      </c>
      <c r="C85" s="5"/>
      <c r="D85" s="5"/>
      <c r="E85" s="5"/>
      <c r="F85" s="5"/>
      <c r="G85" s="5"/>
      <c r="H85" s="5"/>
      <c r="I85" s="5"/>
    </row>
    <row r="86" customFormat="false" ht="33.75" hidden="false" customHeight="true" outlineLevel="0" collapsed="false">
      <c r="A86" s="6" t="s">
        <v>20</v>
      </c>
      <c r="B86" s="7" t="s">
        <v>21</v>
      </c>
      <c r="C86" s="7" t="s">
        <v>22</v>
      </c>
      <c r="D86" s="7" t="s">
        <v>23</v>
      </c>
      <c r="E86" s="7" t="s">
        <v>24</v>
      </c>
      <c r="F86" s="7" t="s">
        <v>25</v>
      </c>
      <c r="G86" s="7" t="s">
        <v>26</v>
      </c>
      <c r="H86" s="7" t="s">
        <v>27</v>
      </c>
      <c r="I86" s="7" t="s">
        <v>28</v>
      </c>
    </row>
    <row r="87" customFormat="false" ht="15" hidden="false" customHeight="true" outlineLevel="0" collapsed="false">
      <c r="A87" s="8" t="n">
        <v>38808</v>
      </c>
      <c r="B87" s="9" t="n">
        <f aca="false">Data!E5</f>
        <v>0.877344877344877</v>
      </c>
      <c r="C87" s="9" t="n">
        <f aca="false">Data!E35</f>
        <v>0.555080866646323</v>
      </c>
      <c r="D87" s="9" t="n">
        <f aca="false">Data!E65</f>
        <v>0.265411342748263</v>
      </c>
      <c r="E87" s="9" t="n">
        <f aca="false">Data!E95</f>
        <v>0.308093994778068</v>
      </c>
      <c r="F87" s="9" t="n">
        <f aca="false">Data!E125</f>
        <v>0.103746397694525</v>
      </c>
      <c r="G87" s="9" t="n">
        <f aca="false">Data!E155</f>
        <v>0.71947194719472</v>
      </c>
      <c r="H87" s="9" t="n">
        <f aca="false">Data!E185</f>
        <v>0.464615384615385</v>
      </c>
      <c r="I87" s="9" t="n">
        <f aca="false">Data!E215</f>
        <v>0.0878378378378378</v>
      </c>
    </row>
    <row r="88" customFormat="false" ht="15" hidden="false" customHeight="true" outlineLevel="0" collapsed="false">
      <c r="A88" s="8" t="n">
        <v>38838</v>
      </c>
      <c r="B88" s="9" t="n">
        <f aca="false">Data!E6</f>
        <v>0.870939420544337</v>
      </c>
      <c r="C88" s="9" t="n">
        <f aca="false">Data!E36</f>
        <v>0.553179516038267</v>
      </c>
      <c r="D88" s="9" t="n">
        <f aca="false">Data!E66</f>
        <v>0.265854162363148</v>
      </c>
      <c r="E88" s="9" t="n">
        <f aca="false">Data!E96</f>
        <v>0.291098636728148</v>
      </c>
      <c r="F88" s="9" t="n">
        <f aca="false">Data!E126</f>
        <v>0.100229282672781</v>
      </c>
      <c r="G88" s="9" t="n">
        <f aca="false">Data!E156</f>
        <v>0.7207563764292</v>
      </c>
      <c r="H88" s="9" t="n">
        <f aca="false">Data!E186</f>
        <v>0.463343108504399</v>
      </c>
      <c r="I88" s="9" t="n">
        <f aca="false">Data!E216</f>
        <v>0.0880597014925373</v>
      </c>
    </row>
    <row r="89" customFormat="false" ht="15" hidden="false" customHeight="true" outlineLevel="0" collapsed="false">
      <c r="A89" s="8" t="n">
        <v>38869</v>
      </c>
      <c r="B89" s="9" t="n">
        <f aca="false">Data!E7</f>
        <v>0.874497543546226</v>
      </c>
      <c r="C89" s="9" t="n">
        <f aca="false">Data!E37</f>
        <v>0.552798456024263</v>
      </c>
      <c r="D89" s="9" t="n">
        <f aca="false">Data!E67</f>
        <v>0.268602540834846</v>
      </c>
      <c r="E89" s="9" t="n">
        <f aca="false">Data!E97</f>
        <v>0.280837858805275</v>
      </c>
      <c r="F89" s="9" t="n">
        <f aca="false">Data!E127</f>
        <v>0.104856867159858</v>
      </c>
      <c r="G89" s="9" t="n">
        <f aca="false">Data!E157</f>
        <v>0.720940170940171</v>
      </c>
      <c r="H89" s="9" t="n">
        <f aca="false">Data!E187</f>
        <v>0.458217270194986</v>
      </c>
      <c r="I89" s="9" t="n">
        <f aca="false">Data!E217</f>
        <v>0.077728776185226</v>
      </c>
    </row>
    <row r="90" customFormat="false" ht="15" hidden="false" customHeight="true" outlineLevel="0" collapsed="false">
      <c r="A90" s="8" t="n">
        <v>38899</v>
      </c>
      <c r="B90" s="9" t="n">
        <f aca="false">Data!E8</f>
        <v>0.878230398598336</v>
      </c>
      <c r="C90" s="9" t="n">
        <f aca="false">Data!E38</f>
        <v>0.558736954776559</v>
      </c>
      <c r="D90" s="9" t="n">
        <f aca="false">Data!E68</f>
        <v>0.265959536436849</v>
      </c>
      <c r="E90" s="9" t="n">
        <f aca="false">Data!E98</f>
        <v>0.279210925644917</v>
      </c>
      <c r="F90" s="9" t="n">
        <f aca="false">Data!E128</f>
        <v>0.101156069364162</v>
      </c>
      <c r="G90" s="9" t="n">
        <f aca="false">Data!E158</f>
        <v>0.717866323907455</v>
      </c>
      <c r="H90" s="9" t="n">
        <f aca="false">Data!E188</f>
        <v>0.462809917355372</v>
      </c>
      <c r="I90" s="9" t="n">
        <f aca="false">Data!E218</f>
        <v>0.0772972972972973</v>
      </c>
    </row>
    <row r="91" customFormat="false" ht="15" hidden="false" customHeight="true" outlineLevel="0" collapsed="false">
      <c r="A91" s="8" t="n">
        <v>38930</v>
      </c>
      <c r="B91" s="9" t="n">
        <f aca="false">Data!E9</f>
        <v>0.873905429071804</v>
      </c>
      <c r="C91" s="9" t="n">
        <f aca="false">Data!E39</f>
        <v>0.567891373801917</v>
      </c>
      <c r="D91" s="9" t="n">
        <f aca="false">Data!E69</f>
        <v>0.272656855151046</v>
      </c>
      <c r="E91" s="9" t="n">
        <f aca="false">Data!E99</f>
        <v>0.301692420897719</v>
      </c>
      <c r="F91" s="9" t="n">
        <f aca="false">Data!E129</f>
        <v>0.0963081861958267</v>
      </c>
      <c r="G91" s="9" t="n">
        <f aca="false">Data!E159</f>
        <v>0.722759509993553</v>
      </c>
      <c r="H91" s="9" t="n">
        <f aca="false">Data!E189</f>
        <v>0.481879194630873</v>
      </c>
      <c r="I91" s="9" t="n">
        <f aca="false">Data!E219</f>
        <v>0.0770135214579659</v>
      </c>
    </row>
    <row r="92" customFormat="false" ht="15" hidden="false" customHeight="true" outlineLevel="0" collapsed="false">
      <c r="A92" s="8" t="n">
        <v>38961</v>
      </c>
      <c r="B92" s="9" t="n">
        <f aca="false">Data!E10</f>
        <v>0.875215889464594</v>
      </c>
      <c r="C92" s="9" t="n">
        <f aca="false">Data!E40</f>
        <v>0.572368421052632</v>
      </c>
      <c r="D92" s="9" t="n">
        <f aca="false">Data!E70</f>
        <v>0.275500476644423</v>
      </c>
      <c r="E92" s="9" t="n">
        <f aca="false">Data!E100</f>
        <v>0.286123032904149</v>
      </c>
      <c r="F92" s="9" t="n">
        <f aca="false">Data!E130</f>
        <v>0.0996168582375479</v>
      </c>
      <c r="G92" s="9" t="n">
        <f aca="false">Data!E160</f>
        <v>0.729232056915673</v>
      </c>
      <c r="H92" s="9" t="n">
        <f aca="false">Data!E190</f>
        <v>0.495376486129458</v>
      </c>
      <c r="I92" s="9" t="n">
        <f aca="false">Data!E220</f>
        <v>0.0691754288876591</v>
      </c>
    </row>
    <row r="93" customFormat="false" ht="15" hidden="false" customHeight="true" outlineLevel="0" collapsed="false">
      <c r="A93" s="8" t="n">
        <v>38991</v>
      </c>
      <c r="B93" s="9" t="n">
        <f aca="false">Data!E11</f>
        <v>0.888260869565217</v>
      </c>
      <c r="C93" s="9" t="n">
        <f aca="false">Data!E41</f>
        <v>0.584150543334217</v>
      </c>
      <c r="D93" s="9" t="n">
        <f aca="false">Data!E71</f>
        <v>0.268798449612403</v>
      </c>
      <c r="E93" s="9" t="n">
        <f aca="false">Data!E101</f>
        <v>0.281974569932685</v>
      </c>
      <c r="F93" s="9" t="n">
        <f aca="false">Data!E131</f>
        <v>0.0984405458089669</v>
      </c>
      <c r="G93" s="9" t="n">
        <f aca="false">Data!E161</f>
        <v>0.726756415649979</v>
      </c>
      <c r="H93" s="9" t="n">
        <f aca="false">Data!E191</f>
        <v>0.491957104557641</v>
      </c>
      <c r="I93" s="9" t="n">
        <f aca="false">Data!E221</f>
        <v>0.061271676300578</v>
      </c>
    </row>
    <row r="94" customFormat="false" ht="15" hidden="false" customHeight="true" outlineLevel="0" collapsed="false">
      <c r="A94" s="8" t="n">
        <v>39022</v>
      </c>
      <c r="B94" s="9" t="n">
        <f aca="false">Data!E12</f>
        <v>0.887846655791191</v>
      </c>
      <c r="C94" s="9" t="n">
        <f aca="false">Data!E42</f>
        <v>0.586258401792382</v>
      </c>
      <c r="D94" s="9" t="n">
        <f aca="false">Data!E72</f>
        <v>0.26737187670983</v>
      </c>
      <c r="E94" s="9" t="n">
        <f aca="false">Data!E102</f>
        <v>0.270538243626062</v>
      </c>
      <c r="F94" s="9" t="n">
        <f aca="false">Data!E132</f>
        <v>0.0990934667083464</v>
      </c>
      <c r="G94" s="9" t="n">
        <f aca="false">Data!E162</f>
        <v>0.736111111111111</v>
      </c>
      <c r="H94" s="9" t="n">
        <f aca="false">Data!E192</f>
        <v>0.556291390728477</v>
      </c>
      <c r="I94" s="9" t="n">
        <f aca="false">Data!E222</f>
        <v>0.062465450525152</v>
      </c>
    </row>
    <row r="95" customFormat="false" ht="15" hidden="false" customHeight="true" outlineLevel="0" collapsed="false">
      <c r="A95" s="8" t="n">
        <v>39052</v>
      </c>
      <c r="B95" s="9" t="n">
        <f aca="false">Data!E13</f>
        <v>0.879822616407982</v>
      </c>
      <c r="C95" s="9" t="n">
        <f aca="false">Data!E43</f>
        <v>0.596941420425091</v>
      </c>
      <c r="D95" s="9" t="n">
        <f aca="false">Data!E73</f>
        <v>0.272761545711593</v>
      </c>
      <c r="E95" s="9" t="n">
        <f aca="false">Data!E103</f>
        <v>0.274678111587983</v>
      </c>
      <c r="F95" s="9" t="n">
        <f aca="false">Data!E133</f>
        <v>0.0979591836734694</v>
      </c>
      <c r="G95" s="9" t="n">
        <f aca="false">Data!E163</f>
        <v>0.74316827614547</v>
      </c>
      <c r="H95" s="9" t="n">
        <f aca="false">Data!E193</f>
        <v>0.598360655737705</v>
      </c>
      <c r="I95" s="9" t="n">
        <f aca="false">Data!E223</f>
        <v>0.0618311533888228</v>
      </c>
    </row>
    <row r="96" customFormat="false" ht="15" hidden="false" customHeight="true" outlineLevel="0" collapsed="false">
      <c r="A96" s="8" t="n">
        <v>39083</v>
      </c>
      <c r="B96" s="9" t="n">
        <f aca="false">Data!E14</f>
        <v>0.895388076490439</v>
      </c>
      <c r="C96" s="9" t="n">
        <f aca="false">Data!E44</f>
        <v>0.60399902462814</v>
      </c>
      <c r="D96" s="9" t="n">
        <f aca="false">Data!E74</f>
        <v>0.270154831820609</v>
      </c>
      <c r="E96" s="9" t="n">
        <f aca="false">Data!E104</f>
        <v>0.269493844049248</v>
      </c>
      <c r="F96" s="9" t="n">
        <f aca="false">Data!E134</f>
        <v>0.0926096289481754</v>
      </c>
      <c r="G96" s="9" t="n">
        <f aca="false">Data!E164</f>
        <v>0.758055067369654</v>
      </c>
      <c r="H96" s="9" t="n">
        <f aca="false">Data!E194</f>
        <v>0.623425692695214</v>
      </c>
      <c r="I96" s="9" t="n">
        <f aca="false">Data!E224</f>
        <v>0.0620915032679739</v>
      </c>
    </row>
    <row r="97" customFormat="false" ht="15" hidden="false" customHeight="true" outlineLevel="0" collapsed="false">
      <c r="A97" s="8" t="n">
        <v>39114</v>
      </c>
      <c r="B97" s="9" t="n">
        <f aca="false">Data!E15</f>
        <v>0.896946564885496</v>
      </c>
      <c r="C97" s="9" t="n">
        <f aca="false">Data!E45</f>
        <v>0.628976209569634</v>
      </c>
      <c r="D97" s="9" t="n">
        <f aca="false">Data!E75</f>
        <v>0.274155995343423</v>
      </c>
      <c r="E97" s="9" t="n">
        <f aca="false">Data!E105</f>
        <v>0.256259204712813</v>
      </c>
      <c r="F97" s="9" t="n">
        <f aca="false">Data!E135</f>
        <v>0.102115003304693</v>
      </c>
      <c r="G97" s="9" t="n">
        <f aca="false">Data!E165</f>
        <v>0.766934801016088</v>
      </c>
      <c r="H97" s="9" t="n">
        <f aca="false">Data!E195</f>
        <v>0.609958506224066</v>
      </c>
      <c r="I97" s="9" t="n">
        <f aca="false">Data!E225</f>
        <v>0.0603550295857988</v>
      </c>
    </row>
    <row r="98" customFormat="false" ht="15" hidden="false" customHeight="true" outlineLevel="0" collapsed="false">
      <c r="A98" s="8" t="n">
        <v>39142</v>
      </c>
      <c r="B98" s="9" t="n">
        <f aca="false">Data!E16</f>
        <v>0.890648567119155</v>
      </c>
      <c r="C98" s="9" t="n">
        <f aca="false">Data!E46</f>
        <v>0.636777423759672</v>
      </c>
      <c r="D98" s="9" t="n">
        <f aca="false">Data!E76</f>
        <v>0.269006820828481</v>
      </c>
      <c r="E98" s="9" t="n">
        <f aca="false">Data!E106</f>
        <v>0.270391779062299</v>
      </c>
      <c r="F98" s="9" t="n">
        <f aca="false">Data!E136</f>
        <v>0.106456241032999</v>
      </c>
      <c r="G98" s="9" t="n">
        <f aca="false">Data!E166</f>
        <v>0.792363636363636</v>
      </c>
      <c r="H98" s="9" t="n">
        <f aca="false">Data!E196</f>
        <v>0.596597812879708</v>
      </c>
      <c r="I98" s="9" t="n">
        <f aca="false">Data!E226</f>
        <v>0.0554075652637187</v>
      </c>
    </row>
    <row r="99" customFormat="false" ht="15" hidden="false" customHeight="true" outlineLevel="0" collapsed="false">
      <c r="A99" s="8" t="n">
        <v>39173</v>
      </c>
      <c r="B99" s="9" t="n">
        <f aca="false">Data!E17</f>
        <v>0.901848049281314</v>
      </c>
      <c r="C99" s="9" t="n">
        <f aca="false">Data!E47</f>
        <v>0.636453935932456</v>
      </c>
      <c r="D99" s="9" t="n">
        <f aca="false">Data!E77</f>
        <v>0.27831541218638</v>
      </c>
      <c r="E99" s="9" t="n">
        <f aca="false">Data!E107</f>
        <v>0.248488918737408</v>
      </c>
      <c r="F99" s="9" t="n">
        <f aca="false">Data!E137</f>
        <v>0.101273499090358</v>
      </c>
      <c r="G99" s="9" t="n">
        <f aca="false">Data!E167</f>
        <v>0.801492244256823</v>
      </c>
      <c r="H99" s="9" t="n">
        <f aca="false">Data!E197</f>
        <v>0.618403247631935</v>
      </c>
      <c r="I99" s="9" t="n">
        <f aca="false">Data!E227</f>
        <v>0.0652045050385299</v>
      </c>
    </row>
    <row r="100" customFormat="false" ht="15" hidden="false" customHeight="true" outlineLevel="0" collapsed="false">
      <c r="A100" s="8" t="n">
        <v>39203</v>
      </c>
      <c r="B100" s="9" t="n">
        <f aca="false">Data!E18</f>
        <v>0.903774981495189</v>
      </c>
      <c r="C100" s="9" t="n">
        <f aca="false">Data!E48</f>
        <v>0.643600180913614</v>
      </c>
      <c r="D100" s="9" t="n">
        <f aca="false">Data!E78</f>
        <v>0.271499176276771</v>
      </c>
      <c r="E100" s="9" t="n">
        <f aca="false">Data!E108</f>
        <v>0.248280175109443</v>
      </c>
      <c r="F100" s="9" t="n">
        <f aca="false">Data!E138</f>
        <v>0.101029780128027</v>
      </c>
      <c r="G100" s="9" t="n">
        <f aca="false">Data!E168</f>
        <v>0.804371193120745</v>
      </c>
      <c r="H100" s="9" t="n">
        <f aca="false">Data!E198</f>
        <v>0.615294117647059</v>
      </c>
      <c r="I100" s="9" t="n">
        <f aca="false">Data!E228</f>
        <v>0.0651013874066169</v>
      </c>
    </row>
    <row r="101" customFormat="false" ht="15" hidden="false" customHeight="true" outlineLevel="0" collapsed="false">
      <c r="A101" s="8" t="n">
        <v>39234</v>
      </c>
      <c r="B101" s="9" t="n">
        <f aca="false">Data!E19</f>
        <v>0.919743782969103</v>
      </c>
      <c r="C101" s="9" t="n">
        <f aca="false">Data!E49</f>
        <v>0.652977412731006</v>
      </c>
      <c r="D101" s="9" t="n">
        <f aca="false">Data!E79</f>
        <v>0.277686222808174</v>
      </c>
      <c r="E101" s="9" t="n">
        <f aca="false">Data!E109</f>
        <v>0.216232961586121</v>
      </c>
      <c r="F101" s="9" t="n">
        <f aca="false">Data!E139</f>
        <v>0.102873563218391</v>
      </c>
      <c r="G101" s="9" t="n">
        <f aca="false">Data!E169</f>
        <v>0.81190823015295</v>
      </c>
      <c r="H101" s="9" t="n">
        <f aca="false">Data!E199</f>
        <v>0.633451957295374</v>
      </c>
      <c r="I101" s="9" t="n">
        <f aca="false">Data!E229</f>
        <v>0.0636805180787912</v>
      </c>
    </row>
    <row r="102" customFormat="false" ht="15" hidden="false" customHeight="true" outlineLevel="0" collapsed="false">
      <c r="A102" s="8" t="n">
        <v>39264</v>
      </c>
      <c r="B102" s="9" t="n">
        <f aca="false">Data!E20</f>
        <v>0.92319449751624</v>
      </c>
      <c r="C102" s="9" t="n">
        <f aca="false">Data!E50</f>
        <v>0.655493482309125</v>
      </c>
      <c r="D102" s="9" t="n">
        <f aca="false">Data!E80</f>
        <v>0.277740416946873</v>
      </c>
      <c r="E102" s="9" t="n">
        <f aca="false">Data!E110</f>
        <v>0.227586206896552</v>
      </c>
      <c r="F102" s="9" t="n">
        <f aca="false">Data!E140</f>
        <v>0.103233125354509</v>
      </c>
      <c r="G102" s="9" t="n">
        <f aca="false">Data!E170</f>
        <v>0.809011309740971</v>
      </c>
      <c r="H102" s="9" t="n">
        <f aca="false">Data!E200</f>
        <v>0.624121779859485</v>
      </c>
      <c r="I102" s="9" t="n">
        <f aca="false">Data!E230</f>
        <v>0.0704533042053523</v>
      </c>
    </row>
    <row r="103" customFormat="false" ht="15" hidden="false" customHeight="true" outlineLevel="0" collapsed="false">
      <c r="A103" s="8" t="n">
        <v>39295</v>
      </c>
      <c r="B103" s="9" t="n">
        <f aca="false">Data!E21</f>
        <v>0.921757770632369</v>
      </c>
      <c r="C103" s="9" t="n">
        <f aca="false">Data!E51</f>
        <v>0.660511679644049</v>
      </c>
      <c r="D103" s="9" t="n">
        <f aca="false">Data!E81</f>
        <v>0.274766053565666</v>
      </c>
      <c r="E103" s="9" t="n">
        <f aca="false">Data!E111</f>
        <v>0.206455542021924</v>
      </c>
      <c r="F103" s="9" t="n">
        <f aca="false">Data!E141</f>
        <v>0.105933351395286</v>
      </c>
      <c r="G103" s="9" t="n">
        <f aca="false">Data!E171</f>
        <v>0.821085704311398</v>
      </c>
      <c r="H103" s="9" t="n">
        <f aca="false">Data!E201</f>
        <v>0.698645598194131</v>
      </c>
      <c r="I103" s="9" t="n">
        <f aca="false">Data!E231</f>
        <v>0.0636725412166004</v>
      </c>
    </row>
    <row r="104" customFormat="false" ht="15" hidden="false" customHeight="true" outlineLevel="0" collapsed="false">
      <c r="A104" s="8" t="n">
        <v>39326</v>
      </c>
      <c r="B104" s="9" t="n">
        <f aca="false">Data!E22</f>
        <v>0.91594317284925</v>
      </c>
      <c r="C104" s="9" t="n">
        <f aca="false">Data!E52</f>
        <v>0.655898540320651</v>
      </c>
      <c r="D104" s="9" t="n">
        <f aca="false">Data!E82</f>
        <v>0.27873662409389</v>
      </c>
      <c r="E104" s="9" t="n">
        <f aca="false">Data!E112</f>
        <v>0.204980842911877</v>
      </c>
      <c r="F104" s="9" t="n">
        <f aca="false">Data!E142</f>
        <v>0.100234466588511</v>
      </c>
      <c r="G104" s="9" t="n">
        <f aca="false">Data!E172</f>
        <v>0.812076852698994</v>
      </c>
      <c r="H104" s="9" t="n">
        <f aca="false">Data!E202</f>
        <v>0.699757869249395</v>
      </c>
      <c r="I104" s="9" t="n">
        <f aca="false">Data!E232</f>
        <v>0.0663972286374134</v>
      </c>
    </row>
    <row r="105" customFormat="false" ht="15" hidden="false" customHeight="true" outlineLevel="0" collapsed="false">
      <c r="A105" s="8" t="n">
        <v>39356</v>
      </c>
      <c r="B105" s="9" t="n">
        <f aca="false">Data!E23</f>
        <v>0.92186966905493</v>
      </c>
      <c r="C105" s="9" t="n">
        <f aca="false">Data!E53</f>
        <v>0.669258920402562</v>
      </c>
      <c r="D105" s="9" t="n">
        <f aca="false">Data!E83</f>
        <v>0.282455276546857</v>
      </c>
      <c r="E105" s="9" t="n">
        <f aca="false">Data!E113</f>
        <v>0.207250755287009</v>
      </c>
      <c r="F105" s="9" t="n">
        <f aca="false">Data!E143</f>
        <v>0.0992345544013122</v>
      </c>
      <c r="G105" s="9" t="n">
        <f aca="false">Data!E173</f>
        <v>0.8125</v>
      </c>
      <c r="H105" s="9" t="n">
        <f aca="false">Data!E203</f>
        <v>0.694674556213018</v>
      </c>
      <c r="I105" s="9" t="n">
        <f aca="false">Data!E233</f>
        <v>0.0587918015102481</v>
      </c>
    </row>
    <row r="106" customFormat="false" ht="15" hidden="false" customHeight="true" outlineLevel="0" collapsed="false">
      <c r="A106" s="8" t="n">
        <v>39387</v>
      </c>
      <c r="B106" s="9" t="n">
        <f aca="false">Data!E24</f>
        <v>0</v>
      </c>
      <c r="C106" s="9" t="n">
        <f aca="false">Data!E54</f>
        <v>0</v>
      </c>
      <c r="D106" s="9" t="n">
        <f aca="false">Data!E84</f>
        <v>0</v>
      </c>
      <c r="E106" s="9" t="n">
        <f aca="false">Data!E114</f>
        <v>0</v>
      </c>
      <c r="F106" s="9" t="n">
        <f aca="false">Data!E144</f>
        <v>0</v>
      </c>
      <c r="G106" s="9" t="n">
        <f aca="false">Data!E174</f>
        <v>0</v>
      </c>
      <c r="H106" s="9" t="n">
        <f aca="false">Data!E204</f>
        <v>0</v>
      </c>
      <c r="I106" s="9" t="n">
        <f aca="false">Data!E234</f>
        <v>0</v>
      </c>
    </row>
    <row r="107" customFormat="false" ht="15" hidden="false" customHeight="true" outlineLevel="0" collapsed="false">
      <c r="A107" s="8" t="n">
        <v>39417</v>
      </c>
      <c r="B107" s="9" t="n">
        <f aca="false">Data!E25</f>
        <v>0</v>
      </c>
      <c r="C107" s="9" t="n">
        <f aca="false">Data!E55</f>
        <v>0</v>
      </c>
      <c r="D107" s="9" t="n">
        <f aca="false">Data!E85</f>
        <v>0</v>
      </c>
      <c r="E107" s="9" t="n">
        <f aca="false">Data!E115</f>
        <v>0</v>
      </c>
      <c r="F107" s="9" t="n">
        <f aca="false">Data!E145</f>
        <v>0</v>
      </c>
      <c r="G107" s="9" t="n">
        <f aca="false">Data!E175</f>
        <v>0</v>
      </c>
      <c r="H107" s="9" t="n">
        <f aca="false">Data!E205</f>
        <v>0</v>
      </c>
      <c r="I107" s="9" t="n">
        <f aca="false">Data!E235</f>
        <v>0</v>
      </c>
    </row>
    <row r="108" customFormat="false" ht="15" hidden="false" customHeight="true" outlineLevel="0" collapsed="false">
      <c r="A108" s="8" t="n">
        <v>39448</v>
      </c>
      <c r="B108" s="9" t="n">
        <f aca="false">Data!E26</f>
        <v>0</v>
      </c>
      <c r="C108" s="9" t="n">
        <f aca="false">Data!E56</f>
        <v>0</v>
      </c>
      <c r="D108" s="9" t="n">
        <f aca="false">Data!E86</f>
        <v>0</v>
      </c>
      <c r="E108" s="9" t="n">
        <f aca="false">Data!E116</f>
        <v>0</v>
      </c>
      <c r="F108" s="9" t="n">
        <f aca="false">Data!E146</f>
        <v>0</v>
      </c>
      <c r="G108" s="9" t="n">
        <f aca="false">Data!E176</f>
        <v>0</v>
      </c>
      <c r="H108" s="9" t="n">
        <f aca="false">Data!E206</f>
        <v>0</v>
      </c>
      <c r="I108" s="9" t="n">
        <f aca="false">Data!E236</f>
        <v>0</v>
      </c>
    </row>
    <row r="109" customFormat="false" ht="15" hidden="false" customHeight="true" outlineLevel="0" collapsed="false">
      <c r="A109" s="8" t="n">
        <v>39479</v>
      </c>
      <c r="B109" s="9" t="n">
        <f aca="false">Data!E27</f>
        <v>0</v>
      </c>
      <c r="C109" s="9" t="n">
        <f aca="false">Data!E57</f>
        <v>0</v>
      </c>
      <c r="D109" s="9" t="n">
        <f aca="false">Data!E87</f>
        <v>0</v>
      </c>
      <c r="E109" s="9" t="n">
        <f aca="false">Data!E117</f>
        <v>0</v>
      </c>
      <c r="F109" s="9" t="n">
        <f aca="false">Data!E147</f>
        <v>0</v>
      </c>
      <c r="G109" s="9" t="n">
        <f aca="false">Data!E177</f>
        <v>0</v>
      </c>
      <c r="H109" s="9" t="n">
        <f aca="false">Data!E207</f>
        <v>0</v>
      </c>
      <c r="I109" s="9" t="n">
        <f aca="false">Data!E237</f>
        <v>0</v>
      </c>
    </row>
    <row r="110" customFormat="false" ht="15" hidden="false" customHeight="true" outlineLevel="0" collapsed="false">
      <c r="A110" s="8" t="n">
        <v>39508</v>
      </c>
      <c r="B110" s="9" t="n">
        <f aca="false">Data!E28</f>
        <v>0</v>
      </c>
      <c r="C110" s="9" t="n">
        <f aca="false">Data!E58</f>
        <v>0</v>
      </c>
      <c r="D110" s="9" t="n">
        <f aca="false">Data!E88</f>
        <v>0</v>
      </c>
      <c r="E110" s="9" t="n">
        <f aca="false">Data!E118</f>
        <v>0</v>
      </c>
      <c r="F110" s="9" t="n">
        <f aca="false">Data!E148</f>
        <v>0</v>
      </c>
      <c r="G110" s="9" t="n">
        <f aca="false">Data!E178</f>
        <v>0</v>
      </c>
      <c r="H110" s="9" t="n">
        <f aca="false">Data!E208</f>
        <v>0</v>
      </c>
      <c r="I110" s="9" t="n">
        <f aca="false">Data!E238</f>
        <v>0</v>
      </c>
    </row>
    <row r="113" customFormat="false" ht="15" hidden="false" customHeight="true" outlineLevel="0" collapsed="false">
      <c r="B113" s="5" t="s">
        <v>32</v>
      </c>
      <c r="C113" s="5"/>
      <c r="D113" s="5"/>
      <c r="E113" s="5"/>
      <c r="F113" s="5"/>
      <c r="G113" s="5"/>
      <c r="H113" s="5"/>
      <c r="I113" s="5"/>
    </row>
    <row r="114" customFormat="false" ht="33.75" hidden="false" customHeight="true" outlineLevel="0" collapsed="false">
      <c r="A114" s="6" t="s">
        <v>20</v>
      </c>
      <c r="B114" s="7" t="s">
        <v>21</v>
      </c>
      <c r="C114" s="7" t="s">
        <v>22</v>
      </c>
      <c r="D114" s="7" t="s">
        <v>23</v>
      </c>
      <c r="E114" s="7" t="s">
        <v>24</v>
      </c>
      <c r="F114" s="7" t="s">
        <v>25</v>
      </c>
      <c r="G114" s="7" t="s">
        <v>26</v>
      </c>
      <c r="H114" s="7" t="s">
        <v>27</v>
      </c>
      <c r="I114" s="7" t="s">
        <v>28</v>
      </c>
    </row>
    <row r="115" customFormat="false" ht="15" hidden="false" customHeight="true" outlineLevel="0" collapsed="false">
      <c r="A115" s="8" t="n">
        <v>38808</v>
      </c>
      <c r="B115" s="9" t="n">
        <f aca="false">Data!F5</f>
        <v>0.726672950047125</v>
      </c>
      <c r="C115" s="9" t="n">
        <f aca="false">Data!F35</f>
        <v>0.755823627287854</v>
      </c>
      <c r="D115" s="9" t="n">
        <f aca="false">Data!F65</f>
        <v>0.244500314267756</v>
      </c>
      <c r="E115" s="9" t="n">
        <f aca="false">Data!F95</f>
        <v>0.406768414067684</v>
      </c>
      <c r="F115" s="9" t="n">
        <f aca="false">Data!F125</f>
        <v>0.0975487743871936</v>
      </c>
      <c r="G115" s="9" t="n">
        <f aca="false">Data!F155</f>
        <v>0.638491995179893</v>
      </c>
      <c r="H115" s="9" t="n">
        <f aca="false">Data!F185</f>
        <v>0.649175412293853</v>
      </c>
      <c r="I115" s="9" t="n">
        <f aca="false">Data!F215</f>
        <v>0.0782051282051282</v>
      </c>
    </row>
    <row r="116" customFormat="false" ht="15" hidden="false" customHeight="true" outlineLevel="0" collapsed="false">
      <c r="A116" s="8" t="n">
        <v>38838</v>
      </c>
      <c r="B116" s="9" t="n">
        <f aca="false">Data!F6</f>
        <v>0.734915641978839</v>
      </c>
      <c r="C116" s="9" t="n">
        <f aca="false">Data!F36</f>
        <v>0.7509765625</v>
      </c>
      <c r="D116" s="9" t="n">
        <f aca="false">Data!F66</f>
        <v>0.243051448846836</v>
      </c>
      <c r="E116" s="9" t="n">
        <f aca="false">Data!F96</f>
        <v>0.401505646173149</v>
      </c>
      <c r="F116" s="9" t="n">
        <f aca="false">Data!F126</f>
        <v>0.101749539594843</v>
      </c>
      <c r="G116" s="9" t="n">
        <f aca="false">Data!F156</f>
        <v>0.633725616637111</v>
      </c>
      <c r="H116" s="9" t="n">
        <f aca="false">Data!F186</f>
        <v>0.638888888888889</v>
      </c>
      <c r="I116" s="9" t="n">
        <f aca="false">Data!F216</f>
        <v>0.0720650910499806</v>
      </c>
    </row>
    <row r="117" customFormat="false" ht="15" hidden="false" customHeight="true" outlineLevel="0" collapsed="false">
      <c r="A117" s="8" t="n">
        <v>38869</v>
      </c>
      <c r="B117" s="9" t="n">
        <f aca="false">Data!F7</f>
        <v>0.735722284434491</v>
      </c>
      <c r="C117" s="9" t="n">
        <f aca="false">Data!F37</f>
        <v>0.755177803829621</v>
      </c>
      <c r="D117" s="9" t="n">
        <f aca="false">Data!F67</f>
        <v>0.247905951506245</v>
      </c>
      <c r="E117" s="9" t="n">
        <f aca="false">Data!F97</f>
        <v>0.396456933414783</v>
      </c>
      <c r="F117" s="9" t="n">
        <f aca="false">Data!F127</f>
        <v>0.100156494522692</v>
      </c>
      <c r="G117" s="9" t="n">
        <f aca="false">Data!F157</f>
        <v>0.643260188087774</v>
      </c>
      <c r="H117" s="9" t="n">
        <f aca="false">Data!F187</f>
        <v>0.662286465177398</v>
      </c>
      <c r="I117" s="9" t="n">
        <f aca="false">Data!F217</f>
        <v>0.0750288572527895</v>
      </c>
    </row>
    <row r="118" customFormat="false" ht="15" hidden="false" customHeight="true" outlineLevel="0" collapsed="false">
      <c r="A118" s="8" t="n">
        <v>38899</v>
      </c>
      <c r="B118" s="9" t="n">
        <f aca="false">Data!F8</f>
        <v>0.744064138143694</v>
      </c>
      <c r="C118" s="9" t="n">
        <f aca="false">Data!F38</f>
        <v>0.754915872694101</v>
      </c>
      <c r="D118" s="9" t="n">
        <f aca="false">Data!F68</f>
        <v>0.241543665436654</v>
      </c>
      <c r="E118" s="9" t="n">
        <f aca="false">Data!F98</f>
        <v>0.385121790651745</v>
      </c>
      <c r="F118" s="9" t="n">
        <f aca="false">Data!F128</f>
        <v>0.103515625</v>
      </c>
      <c r="G118" s="9" t="n">
        <f aca="false">Data!F158</f>
        <v>0.638014326170248</v>
      </c>
      <c r="H118" s="9" t="n">
        <f aca="false">Data!F188</f>
        <v>0.656077348066298</v>
      </c>
      <c r="I118" s="9" t="n">
        <f aca="false">Data!F218</f>
        <v>0.0733415739596209</v>
      </c>
    </row>
    <row r="119" customFormat="false" ht="15" hidden="false" customHeight="true" outlineLevel="0" collapsed="false">
      <c r="A119" s="8" t="n">
        <v>38930</v>
      </c>
      <c r="B119" s="9" t="n">
        <f aca="false">Data!F9</f>
        <v>0.733599543639475</v>
      </c>
      <c r="C119" s="9" t="n">
        <f aca="false">Data!F39</f>
        <v>0.758235407435947</v>
      </c>
      <c r="D119" s="9" t="n">
        <f aca="false">Data!F69</f>
        <v>0.254273811234018</v>
      </c>
      <c r="E119" s="9" t="n">
        <f aca="false">Data!F99</f>
        <v>0.390087463556851</v>
      </c>
      <c r="F119" s="9" t="n">
        <f aca="false">Data!F129</f>
        <v>0.103618790739492</v>
      </c>
      <c r="G119" s="9" t="n">
        <f aca="false">Data!F159</f>
        <v>0.64461247637051</v>
      </c>
      <c r="H119" s="9" t="n">
        <f aca="false">Data!F189</f>
        <v>0.673202614379085</v>
      </c>
      <c r="I119" s="9" t="n">
        <f aca="false">Data!F219</f>
        <v>0.0757446808510638</v>
      </c>
    </row>
    <row r="120" customFormat="false" ht="15" hidden="false" customHeight="true" outlineLevel="0" collapsed="false">
      <c r="A120" s="8" t="n">
        <v>38961</v>
      </c>
      <c r="B120" s="9" t="n">
        <f aca="false">Data!F10</f>
        <v>0.757006645478186</v>
      </c>
      <c r="C120" s="9" t="n">
        <f aca="false">Data!F40</f>
        <v>0.759786476868328</v>
      </c>
      <c r="D120" s="9" t="n">
        <f aca="false">Data!F70</f>
        <v>0.255190693565013</v>
      </c>
      <c r="E120" s="9" t="n">
        <f aca="false">Data!F100</f>
        <v>0.395098625224148</v>
      </c>
      <c r="F120" s="9" t="n">
        <f aca="false">Data!F130</f>
        <v>0.0992063492063492</v>
      </c>
      <c r="G120" s="9" t="n">
        <f aca="false">Data!F160</f>
        <v>0.64456106870229</v>
      </c>
      <c r="H120" s="9" t="n">
        <f aca="false">Data!F190</f>
        <v>0.673211781206171</v>
      </c>
      <c r="I120" s="9" t="n">
        <f aca="false">Data!F220</f>
        <v>0.0790641387656313</v>
      </c>
    </row>
    <row r="121" customFormat="false" ht="15" hidden="false" customHeight="true" outlineLevel="0" collapsed="false">
      <c r="A121" s="8" t="n">
        <v>38991</v>
      </c>
      <c r="B121" s="9" t="n">
        <f aca="false">Data!F11</f>
        <v>0.760914151772634</v>
      </c>
      <c r="C121" s="9" t="n">
        <f aca="false">Data!F41</f>
        <v>0.762273375432878</v>
      </c>
      <c r="D121" s="9" t="n">
        <f aca="false">Data!F71</f>
        <v>0.253043213633597</v>
      </c>
      <c r="E121" s="9" t="n">
        <f aca="false">Data!F101</f>
        <v>0.371482176360225</v>
      </c>
      <c r="F121" s="9" t="n">
        <f aca="false">Data!F131</f>
        <v>0.106499051233397</v>
      </c>
      <c r="G121" s="9" t="n">
        <f aca="false">Data!F161</f>
        <v>0.656709027892392</v>
      </c>
      <c r="H121" s="9" t="n">
        <f aca="false">Data!F191</f>
        <v>0.690444145356662</v>
      </c>
      <c r="I121" s="9" t="n">
        <f aca="false">Data!F221</f>
        <v>0.072083879423329</v>
      </c>
    </row>
    <row r="122" customFormat="false" ht="15" hidden="false" customHeight="true" outlineLevel="0" collapsed="false">
      <c r="A122" s="8" t="n">
        <v>39022</v>
      </c>
      <c r="B122" s="9" t="n">
        <f aca="false">Data!F12</f>
        <v>0.77875854214123</v>
      </c>
      <c r="C122" s="9" t="n">
        <f aca="false">Data!F42</f>
        <v>0.753679318357862</v>
      </c>
      <c r="D122" s="9" t="n">
        <f aca="false">Data!F72</f>
        <v>0.255371304974766</v>
      </c>
      <c r="E122" s="9" t="n">
        <f aca="false">Data!F102</f>
        <v>0.380116959064327</v>
      </c>
      <c r="F122" s="9" t="n">
        <f aca="false">Data!F132</f>
        <v>0.0995925758261657</v>
      </c>
      <c r="G122" s="9" t="n">
        <f aca="false">Data!F162</f>
        <v>0.699339207048458</v>
      </c>
      <c r="H122" s="9" t="n">
        <f aca="false">Data!F192</f>
        <v>0.689064558629776</v>
      </c>
      <c r="I122" s="9" t="n">
        <f aca="false">Data!F222</f>
        <v>0.0736970684039088</v>
      </c>
    </row>
    <row r="123" customFormat="false" ht="15" hidden="false" customHeight="true" outlineLevel="0" collapsed="false">
      <c r="A123" s="8" t="n">
        <v>39052</v>
      </c>
      <c r="B123" s="9" t="n">
        <f aca="false">Data!F13</f>
        <v>0.789890710382514</v>
      </c>
      <c r="C123" s="9" t="n">
        <f aca="false">Data!F43</f>
        <v>0.757358490566038</v>
      </c>
      <c r="D123" s="9" t="n">
        <f aca="false">Data!F73</f>
        <v>0.25320557982246</v>
      </c>
      <c r="E123" s="9" t="n">
        <f aca="false">Data!F103</f>
        <v>0.383150605885747</v>
      </c>
      <c r="F123" s="9" t="n">
        <f aca="false">Data!F133</f>
        <v>0.10437859354268</v>
      </c>
      <c r="G123" s="9" t="n">
        <f aca="false">Data!F163</f>
        <v>0.739941869359033</v>
      </c>
      <c r="H123" s="9" t="n">
        <f aca="false">Data!F193</f>
        <v>0.698992443324937</v>
      </c>
      <c r="I123" s="9" t="n">
        <f aca="false">Data!F223</f>
        <v>0.0765975454930174</v>
      </c>
    </row>
    <row r="124" customFormat="false" ht="15" hidden="false" customHeight="true" outlineLevel="0" collapsed="false">
      <c r="A124" s="8" t="n">
        <v>39083</v>
      </c>
      <c r="B124" s="9" t="n">
        <f aca="false">Data!F14</f>
        <v>0.806626833242803</v>
      </c>
      <c r="C124" s="9" t="n">
        <f aca="false">Data!F44</f>
        <v>0.766908674054261</v>
      </c>
      <c r="D124" s="9" t="n">
        <f aca="false">Data!F74</f>
        <v>0.255158673687207</v>
      </c>
      <c r="E124" s="9" t="n">
        <f aca="false">Data!F104</f>
        <v>0.365740740740741</v>
      </c>
      <c r="F124" s="9" t="n">
        <f aca="false">Data!F134</f>
        <v>0.108187134502924</v>
      </c>
      <c r="G124" s="9" t="n">
        <f aca="false">Data!F164</f>
        <v>0.769989215837313</v>
      </c>
      <c r="H124" s="9" t="n">
        <f aca="false">Data!F194</f>
        <v>0.71448275862069</v>
      </c>
      <c r="I124" s="9" t="n">
        <f aca="false">Data!F224</f>
        <v>0.0607419486343253</v>
      </c>
    </row>
    <row r="125" customFormat="false" ht="15" hidden="false" customHeight="true" outlineLevel="0" collapsed="false">
      <c r="A125" s="8" t="n">
        <v>39114</v>
      </c>
      <c r="B125" s="9" t="n">
        <f aca="false">Data!F15</f>
        <v>0.825710014947683</v>
      </c>
      <c r="C125" s="9" t="n">
        <f aca="false">Data!F45</f>
        <v>0.771933471933472</v>
      </c>
      <c r="D125" s="9" t="n">
        <f aca="false">Data!F75</f>
        <v>0.251245330012453</v>
      </c>
      <c r="E125" s="9" t="n">
        <f aca="false">Data!F105</f>
        <v>0.373711340206186</v>
      </c>
      <c r="F125" s="9" t="n">
        <f aca="false">Data!F135</f>
        <v>0.108075140278117</v>
      </c>
      <c r="G125" s="9" t="n">
        <f aca="false">Data!F165</f>
        <v>0.787904455361681</v>
      </c>
      <c r="H125" s="9" t="n">
        <f aca="false">Data!F195</f>
        <v>0.728571428571429</v>
      </c>
      <c r="I125" s="9" t="n">
        <f aca="false">Data!F225</f>
        <v>0.0693345742205677</v>
      </c>
    </row>
    <row r="126" customFormat="false" ht="15" hidden="false" customHeight="true" outlineLevel="0" collapsed="false">
      <c r="A126" s="8" t="n">
        <v>39142</v>
      </c>
      <c r="B126" s="9" t="n">
        <f aca="false">Data!F16</f>
        <v>0.845140900711088</v>
      </c>
      <c r="C126" s="9" t="n">
        <f aca="false">Data!F46</f>
        <v>0.768994211287988</v>
      </c>
      <c r="D126" s="9" t="n">
        <f aca="false">Data!F76</f>
        <v>0.256689525346242</v>
      </c>
      <c r="E126" s="9" t="n">
        <f aca="false">Data!F106</f>
        <v>0.374319912948857</v>
      </c>
      <c r="F126" s="9" t="n">
        <f aca="false">Data!F136</f>
        <v>0.10632246773135</v>
      </c>
      <c r="G126" s="9" t="n">
        <f aca="false">Data!F166</f>
        <v>0.808204821081</v>
      </c>
      <c r="H126" s="9" t="n">
        <f aca="false">Data!F196</f>
        <v>0.743823146944083</v>
      </c>
      <c r="I126" s="9" t="n">
        <f aca="false">Data!F226</f>
        <v>0.0683104284559418</v>
      </c>
    </row>
    <row r="127" customFormat="false" ht="15" hidden="false" customHeight="true" outlineLevel="0" collapsed="false">
      <c r="A127" s="8" t="n">
        <v>39173</v>
      </c>
      <c r="B127" s="9" t="n">
        <f aca="false">Data!F17</f>
        <v>0.850340136054422</v>
      </c>
      <c r="C127" s="9" t="n">
        <f aca="false">Data!F47</f>
        <v>0.7812684076183</v>
      </c>
      <c r="D127" s="9" t="n">
        <f aca="false">Data!F77</f>
        <v>0.253225806451613</v>
      </c>
      <c r="E127" s="9" t="n">
        <f aca="false">Data!F107</f>
        <v>0.364238410596026</v>
      </c>
      <c r="F127" s="9" t="n">
        <f aca="false">Data!F137</f>
        <v>0.103935185185185</v>
      </c>
      <c r="G127" s="9" t="n">
        <f aca="false">Data!F167</f>
        <v>0.810328339177558</v>
      </c>
      <c r="H127" s="9" t="n">
        <f aca="false">Data!F197</f>
        <v>0.752317880794702</v>
      </c>
      <c r="I127" s="9" t="n">
        <f aca="false">Data!F227</f>
        <v>0.0763525305410122</v>
      </c>
    </row>
    <row r="128" customFormat="false" ht="15" hidden="false" customHeight="true" outlineLevel="0" collapsed="false">
      <c r="A128" s="8" t="n">
        <v>39203</v>
      </c>
      <c r="B128" s="9" t="n">
        <f aca="false">Data!F18</f>
        <v>0.849304068522484</v>
      </c>
      <c r="C128" s="9" t="n">
        <f aca="false">Data!F48</f>
        <v>0.779784710819194</v>
      </c>
      <c r="D128" s="9" t="n">
        <f aca="false">Data!F78</f>
        <v>0.250615258408532</v>
      </c>
      <c r="E128" s="9" t="n">
        <f aca="false">Data!F108</f>
        <v>0.374076179647527</v>
      </c>
      <c r="F128" s="9" t="n">
        <f aca="false">Data!F138</f>
        <v>0.0985639686684073</v>
      </c>
      <c r="G128" s="9" t="n">
        <f aca="false">Data!F168</f>
        <v>0.812726176115802</v>
      </c>
      <c r="H128" s="9" t="n">
        <f aca="false">Data!F198</f>
        <v>0.746600741656366</v>
      </c>
      <c r="I128" s="9" t="n">
        <f aca="false">Data!F228</f>
        <v>0.0663643858202803</v>
      </c>
    </row>
    <row r="129" customFormat="false" ht="15" hidden="false" customHeight="true" outlineLevel="0" collapsed="false">
      <c r="A129" s="8" t="n">
        <v>39234</v>
      </c>
      <c r="B129" s="9" t="n">
        <f aca="false">Data!F19</f>
        <v>0.846133613887428</v>
      </c>
      <c r="C129" s="9" t="n">
        <f aca="false">Data!F49</f>
        <v>0.778381416260772</v>
      </c>
      <c r="D129" s="9" t="n">
        <f aca="false">Data!F79</f>
        <v>0.261074197120709</v>
      </c>
      <c r="E129" s="9" t="n">
        <f aca="false">Data!F109</f>
        <v>0.374517374517375</v>
      </c>
      <c r="F129" s="9" t="n">
        <f aca="false">Data!F139</f>
        <v>0.0993466997071412</v>
      </c>
      <c r="G129" s="9" t="n">
        <f aca="false">Data!F169</f>
        <v>0.802348635046515</v>
      </c>
      <c r="H129" s="9" t="n">
        <f aca="false">Data!F199</f>
        <v>0.765567765567766</v>
      </c>
      <c r="I129" s="9" t="n">
        <f aca="false">Data!F229</f>
        <v>0.0706499798142915</v>
      </c>
    </row>
    <row r="130" customFormat="false" ht="15" hidden="false" customHeight="true" outlineLevel="0" collapsed="false">
      <c r="A130" s="8" t="n">
        <v>39264</v>
      </c>
      <c r="B130" s="9" t="n">
        <f aca="false">Data!F20</f>
        <v>0.853729758428458</v>
      </c>
      <c r="C130" s="9" t="n">
        <f aca="false">Data!F50</f>
        <v>0.791278419679463</v>
      </c>
      <c r="D130" s="9" t="n">
        <f aca="false">Data!F80</f>
        <v>0.252958373938466</v>
      </c>
      <c r="E130" s="9" t="n">
        <f aca="false">Data!F110</f>
        <v>0.361238532110092</v>
      </c>
      <c r="F130" s="9" t="n">
        <f aca="false">Data!F140</f>
        <v>0.0982527796687089</v>
      </c>
      <c r="G130" s="9" t="n">
        <f aca="false">Data!F170</f>
        <v>0.810262713166385</v>
      </c>
      <c r="H130" s="9" t="n">
        <f aca="false">Data!F200</f>
        <v>0.756892230576441</v>
      </c>
      <c r="I130" s="9" t="n">
        <f aca="false">Data!F230</f>
        <v>0.0741791649777057</v>
      </c>
    </row>
    <row r="131" customFormat="false" ht="15" hidden="false" customHeight="true" outlineLevel="0" collapsed="false">
      <c r="A131" s="8" t="n">
        <v>39295</v>
      </c>
      <c r="B131" s="9" t="n">
        <f aca="false">Data!F21</f>
        <v>0.860352310441665</v>
      </c>
      <c r="C131" s="9" t="n">
        <f aca="false">Data!F51</f>
        <v>0.792512802401554</v>
      </c>
      <c r="D131" s="9" t="n">
        <f aca="false">Data!F81</f>
        <v>0.262149837133551</v>
      </c>
      <c r="E131" s="9" t="n">
        <f aca="false">Data!F111</f>
        <v>0.337962962962963</v>
      </c>
      <c r="F131" s="9" t="n">
        <f aca="false">Data!F141</f>
        <v>0.0978398983481576</v>
      </c>
      <c r="G131" s="9" t="n">
        <f aca="false">Data!F171</f>
        <v>0.814395588448701</v>
      </c>
      <c r="H131" s="9" t="n">
        <f aca="false">Data!F201</f>
        <v>0.809296781883194</v>
      </c>
      <c r="I131" s="9" t="n">
        <f aca="false">Data!F231</f>
        <v>0.0699755899104963</v>
      </c>
    </row>
    <row r="132" customFormat="false" ht="15" hidden="false" customHeight="true" outlineLevel="0" collapsed="false">
      <c r="A132" s="8" t="n">
        <v>39326</v>
      </c>
      <c r="B132" s="9" t="n">
        <f aca="false">Data!F22</f>
        <v>0.866255695523988</v>
      </c>
      <c r="C132" s="9" t="n">
        <f aca="false">Data!F52</f>
        <v>0.798369881622356</v>
      </c>
      <c r="D132" s="9" t="n">
        <f aca="false">Data!F82</f>
        <v>0.259307172631882</v>
      </c>
      <c r="E132" s="9" t="n">
        <f aca="false">Data!F112</f>
        <v>0.347550432276657</v>
      </c>
      <c r="F132" s="9" t="n">
        <f aca="false">Data!F142</f>
        <v>0.0944064196365353</v>
      </c>
      <c r="G132" s="9" t="n">
        <f aca="false">Data!F172</f>
        <v>0.807746589305316</v>
      </c>
      <c r="H132" s="9" t="n">
        <f aca="false">Data!F202</f>
        <v>0.777493606138107</v>
      </c>
      <c r="I132" s="9" t="n">
        <f aca="false">Data!F232</f>
        <v>0.0744282744282744</v>
      </c>
    </row>
    <row r="133" customFormat="false" ht="15" hidden="false" customHeight="true" outlineLevel="0" collapsed="false">
      <c r="A133" s="8" t="n">
        <v>39356</v>
      </c>
      <c r="B133" s="9" t="n">
        <f aca="false">Data!F23</f>
        <v>0.867118814368249</v>
      </c>
      <c r="C133" s="9" t="n">
        <f aca="false">Data!F53</f>
        <v>0.806226516371444</v>
      </c>
      <c r="D133" s="9" t="n">
        <f aca="false">Data!F83</f>
        <v>0.256979526721617</v>
      </c>
      <c r="E133" s="9" t="n">
        <f aca="false">Data!F113</f>
        <v>0.328862660944206</v>
      </c>
      <c r="F133" s="9" t="n">
        <f aca="false">Data!F143</f>
        <v>0.0942686435052003</v>
      </c>
      <c r="G133" s="9" t="n">
        <f aca="false">Data!F173</f>
        <v>0.816208178438662</v>
      </c>
      <c r="H133" s="9" t="n">
        <f aca="false">Data!F203</f>
        <v>0.820418204182042</v>
      </c>
      <c r="I133" s="9" t="n">
        <f aca="false">Data!F233</f>
        <v>0.0716904276985743</v>
      </c>
    </row>
    <row r="134" customFormat="false" ht="15" hidden="false" customHeight="true" outlineLevel="0" collapsed="false">
      <c r="A134" s="8" t="n">
        <v>39387</v>
      </c>
      <c r="B134" s="9" t="n">
        <f aca="false">Data!F24</f>
        <v>0</v>
      </c>
      <c r="C134" s="9" t="n">
        <f aca="false">Data!F54</f>
        <v>0</v>
      </c>
      <c r="D134" s="9" t="n">
        <f aca="false">Data!F84</f>
        <v>0</v>
      </c>
      <c r="E134" s="9" t="n">
        <f aca="false">Data!F114</f>
        <v>0</v>
      </c>
      <c r="F134" s="9" t="n">
        <f aca="false">Data!F144</f>
        <v>0</v>
      </c>
      <c r="G134" s="9" t="n">
        <f aca="false">Data!F174</f>
        <v>0</v>
      </c>
      <c r="H134" s="9" t="n">
        <f aca="false">Data!F204</f>
        <v>0</v>
      </c>
      <c r="I134" s="9" t="n">
        <f aca="false">Data!F234</f>
        <v>0</v>
      </c>
    </row>
    <row r="135" customFormat="false" ht="15" hidden="false" customHeight="true" outlineLevel="0" collapsed="false">
      <c r="A135" s="8" t="n">
        <v>39417</v>
      </c>
      <c r="B135" s="9" t="n">
        <f aca="false">Data!F25</f>
        <v>0</v>
      </c>
      <c r="C135" s="9" t="n">
        <f aca="false">Data!F55</f>
        <v>0</v>
      </c>
      <c r="D135" s="9" t="n">
        <f aca="false">Data!F85</f>
        <v>0</v>
      </c>
      <c r="E135" s="9" t="n">
        <f aca="false">Data!F115</f>
        <v>0</v>
      </c>
      <c r="F135" s="9" t="n">
        <f aca="false">Data!F145</f>
        <v>0</v>
      </c>
      <c r="G135" s="9" t="n">
        <f aca="false">Data!F175</f>
        <v>0</v>
      </c>
      <c r="H135" s="9" t="n">
        <f aca="false">Data!F205</f>
        <v>0</v>
      </c>
      <c r="I135" s="9" t="n">
        <f aca="false">Data!F235</f>
        <v>0</v>
      </c>
    </row>
    <row r="136" customFormat="false" ht="15" hidden="false" customHeight="true" outlineLevel="0" collapsed="false">
      <c r="A136" s="8" t="n">
        <v>39448</v>
      </c>
      <c r="B136" s="9" t="n">
        <f aca="false">Data!F26</f>
        <v>0</v>
      </c>
      <c r="C136" s="9" t="n">
        <f aca="false">Data!F56</f>
        <v>0</v>
      </c>
      <c r="D136" s="9" t="n">
        <f aca="false">Data!F86</f>
        <v>0</v>
      </c>
      <c r="E136" s="9" t="n">
        <f aca="false">Data!F116</f>
        <v>0</v>
      </c>
      <c r="F136" s="9" t="n">
        <f aca="false">Data!F146</f>
        <v>0</v>
      </c>
      <c r="G136" s="9" t="n">
        <f aca="false">Data!F176</f>
        <v>0</v>
      </c>
      <c r="H136" s="9" t="n">
        <f aca="false">Data!F206</f>
        <v>0</v>
      </c>
      <c r="I136" s="9" t="n">
        <f aca="false">Data!F236</f>
        <v>0</v>
      </c>
    </row>
    <row r="137" customFormat="false" ht="15" hidden="false" customHeight="true" outlineLevel="0" collapsed="false">
      <c r="A137" s="8" t="n">
        <v>39479</v>
      </c>
      <c r="B137" s="9" t="n">
        <f aca="false">Data!F27</f>
        <v>0</v>
      </c>
      <c r="C137" s="9" t="n">
        <f aca="false">Data!F57</f>
        <v>0</v>
      </c>
      <c r="D137" s="9" t="n">
        <f aca="false">Data!F87</f>
        <v>0</v>
      </c>
      <c r="E137" s="9" t="n">
        <f aca="false">Data!F117</f>
        <v>0</v>
      </c>
      <c r="F137" s="9" t="n">
        <f aca="false">Data!F147</f>
        <v>0</v>
      </c>
      <c r="G137" s="9" t="n">
        <f aca="false">Data!F177</f>
        <v>0</v>
      </c>
      <c r="H137" s="9" t="n">
        <f aca="false">Data!F207</f>
        <v>0</v>
      </c>
      <c r="I137" s="9" t="n">
        <f aca="false">Data!F237</f>
        <v>0</v>
      </c>
    </row>
    <row r="138" customFormat="false" ht="15" hidden="false" customHeight="true" outlineLevel="0" collapsed="false">
      <c r="A138" s="8" t="n">
        <v>39508</v>
      </c>
      <c r="B138" s="9" t="n">
        <f aca="false">Data!F28</f>
        <v>0</v>
      </c>
      <c r="C138" s="9" t="n">
        <f aca="false">Data!F58</f>
        <v>0</v>
      </c>
      <c r="D138" s="9" t="n">
        <f aca="false">Data!F88</f>
        <v>0</v>
      </c>
      <c r="E138" s="9" t="n">
        <f aca="false">Data!F118</f>
        <v>0</v>
      </c>
      <c r="F138" s="9" t="n">
        <f aca="false">Data!F148</f>
        <v>0</v>
      </c>
      <c r="G138" s="9" t="n">
        <f aca="false">Data!F178</f>
        <v>0</v>
      </c>
      <c r="H138" s="9" t="n">
        <f aca="false">Data!F208</f>
        <v>0</v>
      </c>
      <c r="I138" s="9" t="n">
        <f aca="false">Data!F238</f>
        <v>0</v>
      </c>
    </row>
    <row r="141" customFormat="false" ht="15" hidden="false" customHeight="true" outlineLevel="0" collapsed="false">
      <c r="B141" s="5" t="s">
        <v>33</v>
      </c>
      <c r="C141" s="5"/>
      <c r="D141" s="5"/>
      <c r="E141" s="5"/>
      <c r="F141" s="5"/>
      <c r="G141" s="5"/>
      <c r="H141" s="5"/>
      <c r="I141" s="5"/>
    </row>
    <row r="142" customFormat="false" ht="33.75" hidden="false" customHeight="true" outlineLevel="0" collapsed="false">
      <c r="A142" s="6" t="s">
        <v>20</v>
      </c>
      <c r="B142" s="7" t="s">
        <v>21</v>
      </c>
      <c r="C142" s="7" t="s">
        <v>22</v>
      </c>
      <c r="D142" s="7" t="s">
        <v>23</v>
      </c>
      <c r="E142" s="7" t="s">
        <v>24</v>
      </c>
      <c r="F142" s="7" t="s">
        <v>25</v>
      </c>
      <c r="G142" s="7" t="s">
        <v>26</v>
      </c>
      <c r="H142" s="7" t="s">
        <v>27</v>
      </c>
      <c r="I142" s="7" t="s">
        <v>28</v>
      </c>
    </row>
    <row r="143" customFormat="false" ht="15" hidden="false" customHeight="true" outlineLevel="0" collapsed="false">
      <c r="A143" s="8" t="n">
        <v>38808</v>
      </c>
      <c r="B143" s="9" t="n">
        <f aca="false">Data!G5</f>
        <v>0.805769230769231</v>
      </c>
      <c r="C143" s="9" t="n">
        <f aca="false">Data!G35</f>
        <v>0.804424003504161</v>
      </c>
      <c r="D143" s="9" t="n">
        <f aca="false">Data!G65</f>
        <v>0.286227919337189</v>
      </c>
      <c r="E143" s="9" t="n">
        <f aca="false">Data!G95</f>
        <v>0.374854481955763</v>
      </c>
      <c r="F143" s="9" t="n">
        <f aca="false">Data!G125</f>
        <v>0.0936120789779326</v>
      </c>
      <c r="G143" s="9" t="n">
        <f aca="false">Data!G155</f>
        <v>0.716504153123871</v>
      </c>
      <c r="H143" s="9" t="n">
        <f aca="false">Data!G185</f>
        <v>0.685314685314685</v>
      </c>
      <c r="I143" s="9" t="n">
        <f aca="false">Data!G215</f>
        <v>0.0939926440539436</v>
      </c>
    </row>
    <row r="144" customFormat="false" ht="15" hidden="false" customHeight="true" outlineLevel="0" collapsed="false">
      <c r="A144" s="8" t="n">
        <v>38838</v>
      </c>
      <c r="B144" s="9" t="n">
        <f aca="false">Data!G6</f>
        <v>0.807985907222549</v>
      </c>
      <c r="C144" s="9" t="n">
        <f aca="false">Data!G36</f>
        <v>0.795801915630732</v>
      </c>
      <c r="D144" s="9" t="n">
        <f aca="false">Data!G66</f>
        <v>0.284798134382743</v>
      </c>
      <c r="E144" s="9" t="n">
        <f aca="false">Data!G96</f>
        <v>0.369388858842618</v>
      </c>
      <c r="F144" s="9" t="n">
        <f aca="false">Data!G126</f>
        <v>0.088737949167397</v>
      </c>
      <c r="G144" s="9" t="n">
        <f aca="false">Data!G156</f>
        <v>0.724522562109177</v>
      </c>
      <c r="H144" s="9" t="n">
        <f aca="false">Data!G186</f>
        <v>0.683083511777302</v>
      </c>
      <c r="I144" s="9" t="n">
        <f aca="false">Data!G216</f>
        <v>0.0780966218670541</v>
      </c>
    </row>
    <row r="145" customFormat="false" ht="15" hidden="false" customHeight="true" outlineLevel="0" collapsed="false">
      <c r="A145" s="8" t="n">
        <v>38869</v>
      </c>
      <c r="B145" s="9" t="n">
        <f aca="false">Data!G7</f>
        <v>0.796119316536345</v>
      </c>
      <c r="C145" s="9" t="n">
        <f aca="false">Data!G37</f>
        <v>0.806825106642291</v>
      </c>
      <c r="D145" s="9" t="n">
        <f aca="false">Data!G67</f>
        <v>0.294193548387097</v>
      </c>
      <c r="E145" s="9" t="n">
        <f aca="false">Data!G97</f>
        <v>0.366219008264463</v>
      </c>
      <c r="F145" s="9" t="n">
        <f aca="false">Data!G127</f>
        <v>0.0904139433551198</v>
      </c>
      <c r="G145" s="9" t="n">
        <f aca="false">Data!G157</f>
        <v>0.717777415675411</v>
      </c>
      <c r="H145" s="9" t="n">
        <f aca="false">Data!G187</f>
        <v>0.717479674796748</v>
      </c>
      <c r="I145" s="9" t="n">
        <f aca="false">Data!G217</f>
        <v>0.0750094232943837</v>
      </c>
    </row>
    <row r="146" customFormat="false" ht="15" hidden="false" customHeight="true" outlineLevel="0" collapsed="false">
      <c r="A146" s="8" t="n">
        <v>38899</v>
      </c>
      <c r="B146" s="9" t="n">
        <f aca="false">Data!G8</f>
        <v>0.802781289506953</v>
      </c>
      <c r="C146" s="9" t="n">
        <f aca="false">Data!G38</f>
        <v>0.795806188925082</v>
      </c>
      <c r="D146" s="9" t="n">
        <f aca="false">Data!G68</f>
        <v>0.290583477758521</v>
      </c>
      <c r="E146" s="9" t="n">
        <f aca="false">Data!G98</f>
        <v>0.36282722513089</v>
      </c>
      <c r="F146" s="9" t="n">
        <f aca="false">Data!G128</f>
        <v>0.0867142220240749</v>
      </c>
      <c r="G146" s="9" t="n">
        <f aca="false">Data!G158</f>
        <v>0.717452908818136</v>
      </c>
      <c r="H146" s="9" t="n">
        <f aca="false">Data!G188</f>
        <v>0.704812834224599</v>
      </c>
      <c r="I146" s="9" t="n">
        <f aca="false">Data!G218</f>
        <v>0.0795588814493895</v>
      </c>
    </row>
    <row r="147" customFormat="false" ht="15" hidden="false" customHeight="true" outlineLevel="0" collapsed="false">
      <c r="A147" s="8" t="n">
        <v>38930</v>
      </c>
      <c r="B147" s="9" t="n">
        <f aca="false">Data!G9</f>
        <v>0.817234581807941</v>
      </c>
      <c r="C147" s="9" t="n">
        <f aca="false">Data!G39</f>
        <v>0.807795698924731</v>
      </c>
      <c r="D147" s="9" t="n">
        <f aca="false">Data!G69</f>
        <v>0.290656496867339</v>
      </c>
      <c r="E147" s="9" t="n">
        <f aca="false">Data!G99</f>
        <v>0.350223546944858</v>
      </c>
      <c r="F147" s="9" t="n">
        <f aca="false">Data!G129</f>
        <v>0.0833682446585672</v>
      </c>
      <c r="G147" s="9" t="n">
        <f aca="false">Data!G159</f>
        <v>0.721516978736909</v>
      </c>
      <c r="H147" s="9" t="n">
        <f aca="false">Data!G189</f>
        <v>0.752049180327869</v>
      </c>
      <c r="I147" s="9" t="n">
        <f aca="false">Data!G219</f>
        <v>0.0779780564263323</v>
      </c>
    </row>
    <row r="148" customFormat="false" ht="15" hidden="false" customHeight="true" outlineLevel="0" collapsed="false">
      <c r="A148" s="8" t="n">
        <v>38961</v>
      </c>
      <c r="B148" s="9" t="n">
        <f aca="false">Data!G10</f>
        <v>0.827861832714816</v>
      </c>
      <c r="C148" s="9" t="n">
        <f aca="false">Data!G40</f>
        <v>0.800039054872095</v>
      </c>
      <c r="D148" s="9" t="n">
        <f aca="false">Data!G70</f>
        <v>0.289736477115118</v>
      </c>
      <c r="E148" s="9" t="n">
        <f aca="false">Data!G100</f>
        <v>0.346949067070096</v>
      </c>
      <c r="F148" s="9" t="n">
        <f aca="false">Data!G130</f>
        <v>0.0837470321605871</v>
      </c>
      <c r="G148" s="9" t="n">
        <f aca="false">Data!G160</f>
        <v>0.722365038560411</v>
      </c>
      <c r="H148" s="9" t="n">
        <f aca="false">Data!G190</f>
        <v>0.752598752598753</v>
      </c>
      <c r="I148" s="9" t="n">
        <f aca="false">Data!G220</f>
        <v>0.074582560296846</v>
      </c>
    </row>
    <row r="149" customFormat="false" ht="15" hidden="false" customHeight="true" outlineLevel="0" collapsed="false">
      <c r="A149" s="8" t="n">
        <v>38991</v>
      </c>
      <c r="B149" s="9" t="n">
        <f aca="false">Data!G11</f>
        <v>0.834287349742416</v>
      </c>
      <c r="C149" s="9" t="n">
        <f aca="false">Data!G41</f>
        <v>0.802718446601942</v>
      </c>
      <c r="D149" s="9" t="n">
        <f aca="false">Data!G71</f>
        <v>0.286308203991131</v>
      </c>
      <c r="E149" s="9" t="n">
        <f aca="false">Data!G101</f>
        <v>0.335215605749487</v>
      </c>
      <c r="F149" s="9" t="n">
        <f aca="false">Data!G131</f>
        <v>0.08437566249735</v>
      </c>
      <c r="G149" s="9" t="n">
        <f aca="false">Data!G161</f>
        <v>0.724609689361017</v>
      </c>
      <c r="H149" s="9" t="n">
        <f aca="false">Data!G191</f>
        <v>0.761421319796954</v>
      </c>
      <c r="I149" s="9" t="n">
        <f aca="false">Data!G221</f>
        <v>0.0702094647013189</v>
      </c>
    </row>
    <row r="150" customFormat="false" ht="15" hidden="false" customHeight="true" outlineLevel="0" collapsed="false">
      <c r="A150" s="8" t="n">
        <v>39022</v>
      </c>
      <c r="B150" s="9" t="n">
        <f aca="false">Data!G12</f>
        <v>0.833742833742834</v>
      </c>
      <c r="C150" s="9" t="n">
        <f aca="false">Data!G42</f>
        <v>0.798316183348924</v>
      </c>
      <c r="D150" s="9" t="n">
        <f aca="false">Data!G72</f>
        <v>0.290172642762284</v>
      </c>
      <c r="E150" s="9" t="n">
        <f aca="false">Data!G102</f>
        <v>0.321772639691715</v>
      </c>
      <c r="F150" s="9" t="n">
        <f aca="false">Data!G132</f>
        <v>0.085</v>
      </c>
      <c r="G150" s="9" t="n">
        <f aca="false">Data!G162</f>
        <v>0.731752104055088</v>
      </c>
      <c r="H150" s="9" t="n">
        <f aca="false">Data!G192</f>
        <v>0.764537654909438</v>
      </c>
      <c r="I150" s="9" t="n">
        <f aca="false">Data!G222</f>
        <v>0.074032318677189</v>
      </c>
    </row>
    <row r="151" customFormat="false" ht="15" hidden="false" customHeight="true" outlineLevel="0" collapsed="false">
      <c r="A151" s="8" t="n">
        <v>39052</v>
      </c>
      <c r="B151" s="9" t="n">
        <f aca="false">Data!G13</f>
        <v>0.846707544654759</v>
      </c>
      <c r="C151" s="9" t="n">
        <f aca="false">Data!G43</f>
        <v>0.802967693463561</v>
      </c>
      <c r="D151" s="9" t="n">
        <f aca="false">Data!G73</f>
        <v>0.29117294634536</v>
      </c>
      <c r="E151" s="9" t="n">
        <f aca="false">Data!G103</f>
        <v>0.323855421686747</v>
      </c>
      <c r="F151" s="9" t="n">
        <f aca="false">Data!G133</f>
        <v>0.0845218120805369</v>
      </c>
      <c r="G151" s="9" t="n">
        <f aca="false">Data!G163</f>
        <v>0.732016054337759</v>
      </c>
      <c r="H151" s="9" t="n">
        <f aca="false">Data!G193</f>
        <v>0.76555023923445</v>
      </c>
      <c r="I151" s="9" t="n">
        <f aca="false">Data!G223</f>
        <v>0.0694554064719811</v>
      </c>
    </row>
    <row r="152" customFormat="false" ht="15" hidden="false" customHeight="true" outlineLevel="0" collapsed="false">
      <c r="A152" s="8" t="n">
        <v>39083</v>
      </c>
      <c r="B152" s="9" t="n">
        <f aca="false">Data!G14</f>
        <v>0.849081714133617</v>
      </c>
      <c r="C152" s="9" t="n">
        <f aca="false">Data!G44</f>
        <v>0.805539853024308</v>
      </c>
      <c r="D152" s="9" t="n">
        <f aca="false">Data!G74</f>
        <v>0.288701246481705</v>
      </c>
      <c r="E152" s="9" t="n">
        <f aca="false">Data!G104</f>
        <v>0.311555338859093</v>
      </c>
      <c r="F152" s="9" t="n">
        <f aca="false">Data!G134</f>
        <v>0.0837552742616034</v>
      </c>
      <c r="G152" s="9" t="n">
        <f aca="false">Data!G164</f>
        <v>0.735936773593677</v>
      </c>
      <c r="H152" s="9" t="n">
        <f aca="false">Data!G194</f>
        <v>0.75</v>
      </c>
      <c r="I152" s="9" t="n">
        <f aca="false">Data!G224</f>
        <v>0.0750640790919077</v>
      </c>
    </row>
    <row r="153" customFormat="false" ht="15" hidden="false" customHeight="true" outlineLevel="0" collapsed="false">
      <c r="A153" s="8" t="n">
        <v>39114</v>
      </c>
      <c r="B153" s="9" t="n">
        <f aca="false">Data!G15</f>
        <v>0.84421052631579</v>
      </c>
      <c r="C153" s="9" t="n">
        <f aca="false">Data!G45</f>
        <v>0.800985828712261</v>
      </c>
      <c r="D153" s="9" t="n">
        <f aca="false">Data!G75</f>
        <v>0.299222797927461</v>
      </c>
      <c r="E153" s="9" t="n">
        <f aca="false">Data!G105</f>
        <v>0.315443037974684</v>
      </c>
      <c r="F153" s="9" t="n">
        <f aca="false">Data!G135</f>
        <v>0.0794998820476528</v>
      </c>
      <c r="G153" s="9" t="n">
        <f aca="false">Data!G165</f>
        <v>0.738783140720598</v>
      </c>
      <c r="H153" s="9" t="n">
        <f aca="false">Data!G195</f>
        <v>0.765957446808511</v>
      </c>
      <c r="I153" s="9" t="n">
        <f aca="false">Data!G225</f>
        <v>0.0723793677204659</v>
      </c>
    </row>
    <row r="154" customFormat="false" ht="15" hidden="false" customHeight="true" outlineLevel="0" collapsed="false">
      <c r="A154" s="8" t="n">
        <v>39142</v>
      </c>
      <c r="B154" s="9" t="n">
        <f aca="false">Data!G16</f>
        <v>0.861761710794297</v>
      </c>
      <c r="C154" s="9" t="n">
        <f aca="false">Data!G46</f>
        <v>0.808219178082192</v>
      </c>
      <c r="D154" s="9" t="n">
        <f aca="false">Data!G76</f>
        <v>0.296935584740463</v>
      </c>
      <c r="E154" s="9" t="n">
        <f aca="false">Data!G106</f>
        <v>0.306873614190687</v>
      </c>
      <c r="F154" s="9" t="n">
        <f aca="false">Data!G136</f>
        <v>0.076751269035533</v>
      </c>
      <c r="G154" s="9" t="n">
        <f aca="false">Data!G166</f>
        <v>0.749305250841012</v>
      </c>
      <c r="H154" s="9" t="n">
        <f aca="false">Data!G196</f>
        <v>0.768876611418048</v>
      </c>
      <c r="I154" s="9" t="n">
        <f aca="false">Data!G226</f>
        <v>0.0767085076708508</v>
      </c>
    </row>
    <row r="155" customFormat="false" ht="15" hidden="false" customHeight="true" outlineLevel="0" collapsed="false">
      <c r="A155" s="8" t="n">
        <v>39173</v>
      </c>
      <c r="B155" s="9" t="n">
        <f aca="false">Data!G17</f>
        <v>0.867060146149522</v>
      </c>
      <c r="C155" s="9" t="n">
        <f aca="false">Data!G47</f>
        <v>0.80727923627685</v>
      </c>
      <c r="D155" s="9" t="n">
        <f aca="false">Data!G77</f>
        <v>0.294909549852756</v>
      </c>
      <c r="E155" s="9" t="n">
        <f aca="false">Data!G107</f>
        <v>0.307231920199501</v>
      </c>
      <c r="F155" s="9" t="n">
        <f aca="false">Data!G137</f>
        <v>0.0794586334861384</v>
      </c>
      <c r="G155" s="9" t="n">
        <f aca="false">Data!G167</f>
        <v>0.750853242320819</v>
      </c>
      <c r="H155" s="9" t="n">
        <f aca="false">Data!G197</f>
        <v>0.773700305810398</v>
      </c>
      <c r="I155" s="9" t="n">
        <f aca="false">Data!G227</f>
        <v>0.0767376456408196</v>
      </c>
    </row>
    <row r="156" customFormat="false" ht="15" hidden="false" customHeight="true" outlineLevel="0" collapsed="false">
      <c r="A156" s="8" t="n">
        <v>39203</v>
      </c>
      <c r="B156" s="9" t="n">
        <f aca="false">Data!G18</f>
        <v>0.873299748110831</v>
      </c>
      <c r="C156" s="9" t="n">
        <f aca="false">Data!G48</f>
        <v>0.811368573497466</v>
      </c>
      <c r="D156" s="9" t="n">
        <f aca="false">Data!G78</f>
        <v>0.293515794858678</v>
      </c>
      <c r="E156" s="9" t="n">
        <f aca="false">Data!G108</f>
        <v>0.299954275262917</v>
      </c>
      <c r="F156" s="9" t="n">
        <f aca="false">Data!G138</f>
        <v>0.0770008084074374</v>
      </c>
      <c r="G156" s="9" t="n">
        <f aca="false">Data!G168</f>
        <v>0.759863541975675</v>
      </c>
      <c r="H156" s="9" t="n">
        <f aca="false">Data!G198</f>
        <v>0.770417422867514</v>
      </c>
      <c r="I156" s="9" t="n">
        <f aca="false">Data!G228</f>
        <v>0.076316732353995</v>
      </c>
    </row>
    <row r="157" customFormat="false" ht="15" hidden="false" customHeight="true" outlineLevel="0" collapsed="false">
      <c r="A157" s="8" t="n">
        <v>39234</v>
      </c>
      <c r="B157" s="9" t="n">
        <f aca="false">Data!G19</f>
        <v>0.875032475967784</v>
      </c>
      <c r="C157" s="9" t="n">
        <f aca="false">Data!G49</f>
        <v>0.812650714153218</v>
      </c>
      <c r="D157" s="9" t="n">
        <f aca="false">Data!G79</f>
        <v>0.297314911366006</v>
      </c>
      <c r="E157" s="9" t="n">
        <f aca="false">Data!G109</f>
        <v>0.297794117647059</v>
      </c>
      <c r="F157" s="9" t="n">
        <f aca="false">Data!G139</f>
        <v>0.0775209654326038</v>
      </c>
      <c r="G157" s="9" t="n">
        <f aca="false">Data!G169</f>
        <v>0.766877637130802</v>
      </c>
      <c r="H157" s="9" t="n">
        <f aca="false">Data!G199</f>
        <v>0.762773722627737</v>
      </c>
      <c r="I157" s="9" t="n">
        <f aca="false">Data!G229</f>
        <v>0.0766950722489811</v>
      </c>
    </row>
    <row r="158" customFormat="false" ht="15" hidden="false" customHeight="true" outlineLevel="0" collapsed="false">
      <c r="A158" s="8" t="n">
        <v>39264</v>
      </c>
      <c r="B158" s="9" t="n">
        <f aca="false">Data!G20</f>
        <v>0.878080415045396</v>
      </c>
      <c r="C158" s="9" t="n">
        <f aca="false">Data!G50</f>
        <v>0.81888459414688</v>
      </c>
      <c r="D158" s="9" t="n">
        <f aca="false">Data!G80</f>
        <v>0.292117263843648</v>
      </c>
      <c r="E158" s="9" t="n">
        <f aca="false">Data!G110</f>
        <v>0.296522556390977</v>
      </c>
      <c r="F158" s="9" t="n">
        <f aca="false">Data!G140</f>
        <v>0.08</v>
      </c>
      <c r="G158" s="9" t="n">
        <f aca="false">Data!G170</f>
        <v>0.762228260869565</v>
      </c>
      <c r="H158" s="9" t="n">
        <f aca="false">Data!G200</f>
        <v>0.772769953051643</v>
      </c>
      <c r="I158" s="9" t="n">
        <f aca="false">Data!G230</f>
        <v>0.0746432491767289</v>
      </c>
    </row>
    <row r="159" customFormat="false" ht="15" hidden="false" customHeight="true" outlineLevel="0" collapsed="false">
      <c r="A159" s="8" t="n">
        <v>39295</v>
      </c>
      <c r="B159" s="9" t="n">
        <f aca="false">Data!G21</f>
        <v>0.887924621869576</v>
      </c>
      <c r="C159" s="9" t="n">
        <f aca="false">Data!G51</f>
        <v>0.818656456665507</v>
      </c>
      <c r="D159" s="9" t="n">
        <f aca="false">Data!G81</f>
        <v>0.297469128255288</v>
      </c>
      <c r="E159" s="9" t="n">
        <f aca="false">Data!G111</f>
        <v>0.288370082144401</v>
      </c>
      <c r="F159" s="9" t="n">
        <f aca="false">Data!G141</f>
        <v>0.0808160062769714</v>
      </c>
      <c r="G159" s="9" t="n">
        <f aca="false">Data!G171</f>
        <v>0.765559867759092</v>
      </c>
      <c r="H159" s="9" t="n">
        <f aca="false">Data!G201</f>
        <v>0.753315649867374</v>
      </c>
      <c r="I159" s="9" t="n">
        <f aca="false">Data!G231</f>
        <v>0.0808905380333952</v>
      </c>
    </row>
    <row r="160" customFormat="false" ht="15" hidden="false" customHeight="true" outlineLevel="0" collapsed="false">
      <c r="A160" s="8" t="n">
        <v>39326</v>
      </c>
      <c r="B160" s="9" t="n">
        <f aca="false">Data!G22</f>
        <v>0.883914209115282</v>
      </c>
      <c r="C160" s="9" t="n">
        <f aca="false">Data!G52</f>
        <v>0.827875095201828</v>
      </c>
      <c r="D160" s="9" t="n">
        <f aca="false">Data!G82</f>
        <v>0.297673174645627</v>
      </c>
      <c r="E160" s="9" t="n">
        <f aca="false">Data!G112</f>
        <v>0.279697113109323</v>
      </c>
      <c r="F160" s="9" t="n">
        <f aca="false">Data!G142</f>
        <v>0.0809310271193679</v>
      </c>
      <c r="G160" s="9" t="n">
        <f aca="false">Data!G172</f>
        <v>0.761594540096169</v>
      </c>
      <c r="H160" s="9" t="n">
        <f aca="false">Data!G202</f>
        <v>0.775369458128079</v>
      </c>
      <c r="I160" s="9" t="n">
        <f aca="false">Data!G232</f>
        <v>0.0728682170542636</v>
      </c>
    </row>
    <row r="161" customFormat="false" ht="15" hidden="false" customHeight="true" outlineLevel="0" collapsed="false">
      <c r="A161" s="8" t="n">
        <v>39356</v>
      </c>
      <c r="B161" s="9" t="n">
        <f aca="false">Data!G23</f>
        <v>0.893462469733656</v>
      </c>
      <c r="C161" s="9" t="n">
        <f aca="false">Data!G53</f>
        <v>0.822336830873199</v>
      </c>
      <c r="D161" s="9" t="n">
        <f aca="false">Data!G83</f>
        <v>0.291367359798362</v>
      </c>
      <c r="E161" s="9" t="n">
        <f aca="false">Data!G113</f>
        <v>0.282608695652174</v>
      </c>
      <c r="F161" s="9" t="n">
        <f aca="false">Data!G143</f>
        <v>0.0764393790528591</v>
      </c>
      <c r="G161" s="9" t="n">
        <f aca="false">Data!G173</f>
        <v>0.767810787424286</v>
      </c>
      <c r="H161" s="9" t="n">
        <f aca="false">Data!G203</f>
        <v>0.763555555555556</v>
      </c>
      <c r="I161" s="9" t="n">
        <f aca="false">Data!G233</f>
        <v>0.0696677384780279</v>
      </c>
    </row>
    <row r="162" customFormat="false" ht="15" hidden="false" customHeight="true" outlineLevel="0" collapsed="false">
      <c r="A162" s="8" t="n">
        <v>39387</v>
      </c>
      <c r="B162" s="9" t="n">
        <f aca="false">Data!G24</f>
        <v>0</v>
      </c>
      <c r="C162" s="9" t="n">
        <f aca="false">Data!G54</f>
        <v>0</v>
      </c>
      <c r="D162" s="9" t="n">
        <f aca="false">Data!G84</f>
        <v>0</v>
      </c>
      <c r="E162" s="9" t="n">
        <f aca="false">Data!G114</f>
        <v>0</v>
      </c>
      <c r="F162" s="9" t="n">
        <f aca="false">Data!G144</f>
        <v>0</v>
      </c>
      <c r="G162" s="9" t="n">
        <f aca="false">Data!G174</f>
        <v>0</v>
      </c>
      <c r="H162" s="9" t="n">
        <f aca="false">Data!G204</f>
        <v>0</v>
      </c>
      <c r="I162" s="9" t="n">
        <f aca="false">Data!G234</f>
        <v>0</v>
      </c>
    </row>
    <row r="163" customFormat="false" ht="15" hidden="false" customHeight="true" outlineLevel="0" collapsed="false">
      <c r="A163" s="8" t="n">
        <v>39417</v>
      </c>
      <c r="B163" s="9" t="n">
        <f aca="false">Data!G25</f>
        <v>0</v>
      </c>
      <c r="C163" s="9" t="n">
        <f aca="false">Data!G55</f>
        <v>0</v>
      </c>
      <c r="D163" s="9" t="n">
        <f aca="false">Data!G85</f>
        <v>0</v>
      </c>
      <c r="E163" s="9" t="n">
        <f aca="false">Data!G115</f>
        <v>0</v>
      </c>
      <c r="F163" s="9" t="n">
        <f aca="false">Data!G145</f>
        <v>0</v>
      </c>
      <c r="G163" s="9" t="n">
        <f aca="false">Data!G175</f>
        <v>0</v>
      </c>
      <c r="H163" s="9" t="n">
        <f aca="false">Data!G205</f>
        <v>0</v>
      </c>
      <c r="I163" s="9" t="n">
        <f aca="false">Data!G235</f>
        <v>0</v>
      </c>
    </row>
    <row r="164" customFormat="false" ht="15" hidden="false" customHeight="true" outlineLevel="0" collapsed="false">
      <c r="A164" s="8" t="n">
        <v>39448</v>
      </c>
      <c r="B164" s="9" t="n">
        <f aca="false">Data!G26</f>
        <v>0</v>
      </c>
      <c r="C164" s="9" t="n">
        <f aca="false">Data!G56</f>
        <v>0</v>
      </c>
      <c r="D164" s="9" t="n">
        <f aca="false">Data!G86</f>
        <v>0</v>
      </c>
      <c r="E164" s="9" t="n">
        <f aca="false">Data!G116</f>
        <v>0</v>
      </c>
      <c r="F164" s="9" t="n">
        <f aca="false">Data!G146</f>
        <v>0</v>
      </c>
      <c r="G164" s="9" t="n">
        <f aca="false">Data!G176</f>
        <v>0</v>
      </c>
      <c r="H164" s="9" t="n">
        <f aca="false">Data!G206</f>
        <v>0</v>
      </c>
      <c r="I164" s="9" t="n">
        <f aca="false">Data!G236</f>
        <v>0</v>
      </c>
    </row>
    <row r="165" customFormat="false" ht="15" hidden="false" customHeight="true" outlineLevel="0" collapsed="false">
      <c r="A165" s="8" t="n">
        <v>39479</v>
      </c>
      <c r="B165" s="9" t="n">
        <f aca="false">Data!G27</f>
        <v>0</v>
      </c>
      <c r="C165" s="9" t="n">
        <f aca="false">Data!G57</f>
        <v>0</v>
      </c>
      <c r="D165" s="9" t="n">
        <f aca="false">Data!G87</f>
        <v>0</v>
      </c>
      <c r="E165" s="9" t="n">
        <f aca="false">Data!G117</f>
        <v>0</v>
      </c>
      <c r="F165" s="9" t="n">
        <f aca="false">Data!G147</f>
        <v>0</v>
      </c>
      <c r="G165" s="9" t="n">
        <f aca="false">Data!G177</f>
        <v>0</v>
      </c>
      <c r="H165" s="9" t="n">
        <f aca="false">Data!G207</f>
        <v>0</v>
      </c>
      <c r="I165" s="9" t="n">
        <f aca="false">Data!G237</f>
        <v>0</v>
      </c>
    </row>
    <row r="166" customFormat="false" ht="15" hidden="false" customHeight="true" outlineLevel="0" collapsed="false">
      <c r="A166" s="8" t="n">
        <v>39508</v>
      </c>
      <c r="B166" s="9" t="n">
        <f aca="false">Data!G28</f>
        <v>0</v>
      </c>
      <c r="C166" s="9" t="n">
        <f aca="false">Data!G58</f>
        <v>0</v>
      </c>
      <c r="D166" s="9" t="n">
        <f aca="false">Data!G88</f>
        <v>0</v>
      </c>
      <c r="E166" s="9" t="n">
        <f aca="false">Data!G118</f>
        <v>0</v>
      </c>
      <c r="F166" s="9" t="n">
        <f aca="false">Data!G148</f>
        <v>0</v>
      </c>
      <c r="G166" s="9" t="n">
        <f aca="false">Data!G178</f>
        <v>0</v>
      </c>
      <c r="H166" s="9" t="n">
        <f aca="false">Data!G208</f>
        <v>0</v>
      </c>
      <c r="I166" s="9" t="n">
        <f aca="false">Data!G238</f>
        <v>0</v>
      </c>
    </row>
    <row r="169" customFormat="false" ht="15" hidden="false" customHeight="true" outlineLevel="0" collapsed="false">
      <c r="B169" s="5" t="s">
        <v>34</v>
      </c>
      <c r="C169" s="5"/>
      <c r="D169" s="5"/>
      <c r="E169" s="5"/>
      <c r="F169" s="5"/>
      <c r="G169" s="5"/>
      <c r="H169" s="5"/>
      <c r="I169" s="5"/>
    </row>
    <row r="170" customFormat="false" ht="33.75" hidden="false" customHeight="true" outlineLevel="0" collapsed="false">
      <c r="A170" s="6" t="s">
        <v>20</v>
      </c>
      <c r="B170" s="7" t="s">
        <v>21</v>
      </c>
      <c r="C170" s="7" t="s">
        <v>22</v>
      </c>
      <c r="D170" s="7" t="s">
        <v>23</v>
      </c>
      <c r="E170" s="7" t="s">
        <v>24</v>
      </c>
      <c r="F170" s="7" t="s">
        <v>25</v>
      </c>
      <c r="G170" s="7" t="s">
        <v>26</v>
      </c>
      <c r="H170" s="7" t="s">
        <v>27</v>
      </c>
      <c r="I170" s="7" t="s">
        <v>28</v>
      </c>
    </row>
    <row r="171" customFormat="false" ht="15" hidden="false" customHeight="true" outlineLevel="0" collapsed="false">
      <c r="A171" s="8" t="n">
        <v>38808</v>
      </c>
      <c r="B171" s="9" t="n">
        <f aca="false">Data!H5</f>
        <v>0.832291666666667</v>
      </c>
      <c r="C171" s="9" t="n">
        <f aca="false">Data!H35</f>
        <v>0.806957708049113</v>
      </c>
      <c r="D171" s="9" t="n">
        <f aca="false">Data!H65</f>
        <v>0.342699148109401</v>
      </c>
      <c r="E171" s="9" t="n">
        <f aca="false">Data!H95</f>
        <v>0.326106594399277</v>
      </c>
      <c r="F171" s="9" t="n">
        <f aca="false">Data!H125</f>
        <v>0.0960797643326535</v>
      </c>
      <c r="G171" s="9" t="n">
        <f aca="false">Data!H155</f>
        <v>0.691781992140783</v>
      </c>
      <c r="H171" s="9" t="n">
        <f aca="false">Data!H185</f>
        <v>0.568080357142857</v>
      </c>
      <c r="I171" s="9" t="n">
        <f aca="false">Data!H215</f>
        <v>0.0840615896795672</v>
      </c>
    </row>
    <row r="172" customFormat="false" ht="15" hidden="false" customHeight="true" outlineLevel="0" collapsed="false">
      <c r="A172" s="8" t="n">
        <v>38838</v>
      </c>
      <c r="B172" s="9" t="n">
        <f aca="false">Data!H6</f>
        <v>0.823166774821544</v>
      </c>
      <c r="C172" s="9" t="n">
        <f aca="false">Data!H36</f>
        <v>0.804176432985297</v>
      </c>
      <c r="D172" s="9" t="n">
        <f aca="false">Data!H66</f>
        <v>0.345193246825729</v>
      </c>
      <c r="E172" s="9" t="n">
        <f aca="false">Data!H96</f>
        <v>0.338655462184874</v>
      </c>
      <c r="F172" s="9" t="n">
        <f aca="false">Data!H126</f>
        <v>0.0949246124442557</v>
      </c>
      <c r="G172" s="9" t="n">
        <f aca="false">Data!H156</f>
        <v>0.689101034208433</v>
      </c>
      <c r="H172" s="9" t="n">
        <f aca="false">Data!H186</f>
        <v>0.578252032520325</v>
      </c>
      <c r="I172" s="9" t="n">
        <f aca="false">Data!H216</f>
        <v>0.0831278619232124</v>
      </c>
    </row>
    <row r="173" customFormat="false" ht="15" hidden="false" customHeight="true" outlineLevel="0" collapsed="false">
      <c r="A173" s="8" t="n">
        <v>38869</v>
      </c>
      <c r="B173" s="9" t="n">
        <f aca="false">Data!H7</f>
        <v>0.821939586645469</v>
      </c>
      <c r="C173" s="9" t="n">
        <f aca="false">Data!H37</f>
        <v>0.806055646481178</v>
      </c>
      <c r="D173" s="9" t="n">
        <f aca="false">Data!H67</f>
        <v>0.346611415586152</v>
      </c>
      <c r="E173" s="9" t="n">
        <f aca="false">Data!H97</f>
        <v>0.328936850519584</v>
      </c>
      <c r="F173" s="9" t="n">
        <f aca="false">Data!H127</f>
        <v>0.0985423937589817</v>
      </c>
      <c r="G173" s="9" t="n">
        <f aca="false">Data!H157</f>
        <v>0.695227931087056</v>
      </c>
      <c r="H173" s="9" t="n">
        <f aca="false">Data!H187</f>
        <v>0.619689119170985</v>
      </c>
      <c r="I173" s="9" t="n">
        <f aca="false">Data!H217</f>
        <v>0.0852994555353902</v>
      </c>
    </row>
    <row r="174" customFormat="false" ht="15" hidden="false" customHeight="true" outlineLevel="0" collapsed="false">
      <c r="A174" s="8" t="n">
        <v>38899</v>
      </c>
      <c r="B174" s="9" t="n">
        <f aca="false">Data!H8</f>
        <v>0.822784810126582</v>
      </c>
      <c r="C174" s="9" t="n">
        <f aca="false">Data!H38</f>
        <v>0.803222341568206</v>
      </c>
      <c r="D174" s="9" t="n">
        <f aca="false">Data!H68</f>
        <v>0.34269980231573</v>
      </c>
      <c r="E174" s="9" t="n">
        <f aca="false">Data!H98</f>
        <v>0.323805460750853</v>
      </c>
      <c r="F174" s="9" t="n">
        <f aca="false">Data!H128</f>
        <v>0.0989988876529477</v>
      </c>
      <c r="G174" s="9" t="n">
        <f aca="false">Data!H158</f>
        <v>0.695949243533431</v>
      </c>
      <c r="H174" s="9" t="n">
        <f aca="false">Data!H188</f>
        <v>0.648619957537155</v>
      </c>
      <c r="I174" s="9" t="n">
        <f aca="false">Data!H218</f>
        <v>0.0888171174808236</v>
      </c>
    </row>
    <row r="175" customFormat="false" ht="15" hidden="false" customHeight="true" outlineLevel="0" collapsed="false">
      <c r="A175" s="8" t="n">
        <v>38930</v>
      </c>
      <c r="B175" s="9" t="n">
        <f aca="false">Data!H9</f>
        <v>0.834001851280469</v>
      </c>
      <c r="C175" s="9" t="n">
        <f aca="false">Data!H39</f>
        <v>0.804097056483691</v>
      </c>
      <c r="D175" s="9" t="n">
        <f aca="false">Data!H69</f>
        <v>0.340590163934426</v>
      </c>
      <c r="E175" s="9" t="n">
        <f aca="false">Data!H99</f>
        <v>0.325488631830874</v>
      </c>
      <c r="F175" s="9" t="n">
        <f aca="false">Data!H129</f>
        <v>0.1</v>
      </c>
      <c r="G175" s="9" t="n">
        <f aca="false">Data!H159</f>
        <v>0.700906344410876</v>
      </c>
      <c r="H175" s="9" t="n">
        <f aca="false">Data!H189</f>
        <v>0.651829871414441</v>
      </c>
      <c r="I175" s="9" t="n">
        <f aca="false">Data!H219</f>
        <v>0.0868571428571429</v>
      </c>
    </row>
    <row r="176" customFormat="false" ht="15" hidden="false" customHeight="true" outlineLevel="0" collapsed="false">
      <c r="A176" s="8" t="n">
        <v>38961</v>
      </c>
      <c r="B176" s="9" t="n">
        <f aca="false">Data!H10</f>
        <v>0.833594484487621</v>
      </c>
      <c r="C176" s="9" t="n">
        <f aca="false">Data!H40</f>
        <v>0.795534422162497</v>
      </c>
      <c r="D176" s="9" t="n">
        <f aca="false">Data!H70</f>
        <v>0.347145363746794</v>
      </c>
      <c r="E176" s="9" t="n">
        <f aca="false">Data!H100</f>
        <v>0.317210802095929</v>
      </c>
      <c r="F176" s="9" t="n">
        <f aca="false">Data!H130</f>
        <v>0.0953878406708595</v>
      </c>
      <c r="G176" s="9" t="n">
        <f aca="false">Data!H160</f>
        <v>0.693583051888241</v>
      </c>
      <c r="H176" s="9" t="n">
        <f aca="false">Data!H190</f>
        <v>0.637634408602151</v>
      </c>
      <c r="I176" s="9" t="n">
        <f aca="false">Data!H220</f>
        <v>0.087792012057272</v>
      </c>
    </row>
    <row r="177" customFormat="false" ht="15" hidden="false" customHeight="true" outlineLevel="0" collapsed="false">
      <c r="A177" s="8" t="n">
        <v>38991</v>
      </c>
      <c r="B177" s="9" t="n">
        <f aca="false">Data!H11</f>
        <v>0.841521869382864</v>
      </c>
      <c r="C177" s="9" t="n">
        <f aca="false">Data!H41</f>
        <v>0.801554094441124</v>
      </c>
      <c r="D177" s="9" t="n">
        <f aca="false">Data!H71</f>
        <v>0.34125213282583</v>
      </c>
      <c r="E177" s="9" t="n">
        <f aca="false">Data!H101</f>
        <v>0.320349761526232</v>
      </c>
      <c r="F177" s="9" t="n">
        <f aca="false">Data!H131</f>
        <v>0.0966003316749586</v>
      </c>
      <c r="G177" s="9" t="n">
        <f aca="false">Data!H161</f>
        <v>0.70445158329509</v>
      </c>
      <c r="H177" s="9" t="n">
        <f aca="false">Data!H191</f>
        <v>0.63710499490316</v>
      </c>
      <c r="I177" s="9" t="n">
        <f aca="false">Data!H221</f>
        <v>0.0776470588235294</v>
      </c>
    </row>
    <row r="178" customFormat="false" ht="15" hidden="false" customHeight="true" outlineLevel="0" collapsed="false">
      <c r="A178" s="8" t="n">
        <v>39022</v>
      </c>
      <c r="B178" s="9" t="n">
        <f aca="false">Data!H12</f>
        <v>0.838328792007266</v>
      </c>
      <c r="C178" s="9" t="n">
        <f aca="false">Data!H42</f>
        <v>0.801639984381101</v>
      </c>
      <c r="D178" s="9" t="n">
        <f aca="false">Data!H72</f>
        <v>0.344845228958813</v>
      </c>
      <c r="E178" s="9" t="n">
        <f aca="false">Data!H102</f>
        <v>0.308314087759815</v>
      </c>
      <c r="F178" s="9" t="n">
        <f aca="false">Data!H132</f>
        <v>0.0938458392966673</v>
      </c>
      <c r="G178" s="9" t="n">
        <f aca="false">Data!H162</f>
        <v>0.723151076969423</v>
      </c>
      <c r="H178" s="9" t="n">
        <f aca="false">Data!H192</f>
        <v>0.6414708886619</v>
      </c>
      <c r="I178" s="9" t="n">
        <f aca="false">Data!H222</f>
        <v>0.0863531225905937</v>
      </c>
    </row>
    <row r="179" customFormat="false" ht="15" hidden="false" customHeight="true" outlineLevel="0" collapsed="false">
      <c r="A179" s="8" t="n">
        <v>39052</v>
      </c>
      <c r="B179" s="9" t="n">
        <f aca="false">Data!H13</f>
        <v>0.834907010014306</v>
      </c>
      <c r="C179" s="9" t="n">
        <f aca="false">Data!H43</f>
        <v>0.80566182096404</v>
      </c>
      <c r="D179" s="9" t="n">
        <f aca="false">Data!H73</f>
        <v>0.341229838709677</v>
      </c>
      <c r="E179" s="9" t="n">
        <f aca="false">Data!H103</f>
        <v>0.30977845683728</v>
      </c>
      <c r="F179" s="9" t="n">
        <f aca="false">Data!H133</f>
        <v>0.0967611336032389</v>
      </c>
      <c r="G179" s="9" t="n">
        <f aca="false">Data!H163</f>
        <v>0.727299227517855</v>
      </c>
      <c r="H179" s="9" t="n">
        <f aca="false">Data!H193</f>
        <v>0.657684630738523</v>
      </c>
      <c r="I179" s="9" t="n">
        <f aca="false">Data!H223</f>
        <v>0.0900419687142312</v>
      </c>
    </row>
    <row r="180" customFormat="false" ht="15" hidden="false" customHeight="true" outlineLevel="0" collapsed="false">
      <c r="A180" s="8" t="n">
        <v>39083</v>
      </c>
      <c r="B180" s="9" t="n">
        <f aca="false">Data!H14</f>
        <v>0.842303240740741</v>
      </c>
      <c r="C180" s="9" t="n">
        <f aca="false">Data!H44</f>
        <v>0.806842619745846</v>
      </c>
      <c r="D180" s="9" t="n">
        <f aca="false">Data!H74</f>
        <v>0.349815685776026</v>
      </c>
      <c r="E180" s="9" t="n">
        <f aca="false">Data!H104</f>
        <v>0.305691669807765</v>
      </c>
      <c r="F180" s="9" t="n">
        <f aca="false">Data!H134</f>
        <v>0.0940838126540674</v>
      </c>
      <c r="G180" s="9" t="n">
        <f aca="false">Data!H164</f>
        <v>0.730383480825959</v>
      </c>
      <c r="H180" s="9" t="n">
        <f aca="false">Data!H194</f>
        <v>0.663734115347019</v>
      </c>
      <c r="I180" s="9" t="n">
        <f aca="false">Data!H224</f>
        <v>0.0868131868131868</v>
      </c>
    </row>
    <row r="181" customFormat="false" ht="15" hidden="false" customHeight="true" outlineLevel="0" collapsed="false">
      <c r="A181" s="8" t="n">
        <v>39114</v>
      </c>
      <c r="B181" s="9" t="n">
        <f aca="false">Data!H15</f>
        <v>0.84448</v>
      </c>
      <c r="C181" s="9" t="n">
        <f aca="false">Data!H45</f>
        <v>0.807929334428924</v>
      </c>
      <c r="D181" s="9" t="n">
        <f aca="false">Data!H75</f>
        <v>0.341004467307432</v>
      </c>
      <c r="E181" s="9" t="n">
        <f aca="false">Data!H105</f>
        <v>0.30608052588332</v>
      </c>
      <c r="F181" s="9" t="n">
        <f aca="false">Data!H135</f>
        <v>0.0948712304644508</v>
      </c>
      <c r="G181" s="9" t="n">
        <f aca="false">Data!H165</f>
        <v>0.738910012674271</v>
      </c>
      <c r="H181" s="9" t="n">
        <f aca="false">Data!H195</f>
        <v>0.674074074074074</v>
      </c>
      <c r="I181" s="9" t="n">
        <f aca="false">Data!H225</f>
        <v>0.0819352321498244</v>
      </c>
    </row>
    <row r="182" customFormat="false" ht="15" hidden="false" customHeight="true" outlineLevel="0" collapsed="false">
      <c r="A182" s="8" t="n">
        <v>39142</v>
      </c>
      <c r="B182" s="9" t="n">
        <f aca="false">Data!H16</f>
        <v>0.842178770949721</v>
      </c>
      <c r="C182" s="9" t="n">
        <f aca="false">Data!H46</f>
        <v>0.810351201478743</v>
      </c>
      <c r="D182" s="9" t="n">
        <f aca="false">Data!H76</f>
        <v>0.350384245917387</v>
      </c>
      <c r="E182" s="9" t="n">
        <f aca="false">Data!H106</f>
        <v>0.311347517730496</v>
      </c>
      <c r="F182" s="9" t="n">
        <f aca="false">Data!H136</f>
        <v>0.093218682821966</v>
      </c>
      <c r="G182" s="9" t="n">
        <f aca="false">Data!H166</f>
        <v>0.748157418995967</v>
      </c>
      <c r="H182" s="9" t="n">
        <f aca="false">Data!H196</f>
        <v>0.665417057169635</v>
      </c>
      <c r="I182" s="9" t="n">
        <f aca="false">Data!H226</f>
        <v>0.0886164623467601</v>
      </c>
    </row>
    <row r="183" customFormat="false" ht="15" hidden="false" customHeight="true" outlineLevel="0" collapsed="false">
      <c r="A183" s="8" t="n">
        <v>39173</v>
      </c>
      <c r="B183" s="9" t="n">
        <f aca="false">Data!H17</f>
        <v>0.852613035819143</v>
      </c>
      <c r="C183" s="9" t="n">
        <f aca="false">Data!H47</f>
        <v>0.811179142800711</v>
      </c>
      <c r="D183" s="9" t="n">
        <f aca="false">Data!H77</f>
        <v>0.348139564825544</v>
      </c>
      <c r="E183" s="9" t="n">
        <f aca="false">Data!H107</f>
        <v>0.293010752688172</v>
      </c>
      <c r="F183" s="9" t="n">
        <f aca="false">Data!H137</f>
        <v>0.0949131513647643</v>
      </c>
      <c r="G183" s="9" t="n">
        <f aca="false">Data!H167</f>
        <v>0.747523266286401</v>
      </c>
      <c r="H183" s="9" t="n">
        <f aca="false">Data!H197</f>
        <v>0.648958333333333</v>
      </c>
      <c r="I183" s="9" t="n">
        <f aca="false">Data!H227</f>
        <v>0.0861378205128205</v>
      </c>
    </row>
    <row r="184" customFormat="false" ht="15" hidden="false" customHeight="true" outlineLevel="0" collapsed="false">
      <c r="A184" s="8" t="n">
        <v>39203</v>
      </c>
      <c r="B184" s="9" t="n">
        <f aca="false">Data!H18</f>
        <v>0.844681432868471</v>
      </c>
      <c r="C184" s="9" t="n">
        <f aca="false">Data!H48</f>
        <v>0.815135135135135</v>
      </c>
      <c r="D184" s="9" t="n">
        <f aca="false">Data!H78</f>
        <v>0.359122401847575</v>
      </c>
      <c r="E184" s="9" t="n">
        <f aca="false">Data!H108</f>
        <v>0.307307307307307</v>
      </c>
      <c r="F184" s="9" t="n">
        <f aca="false">Data!H138</f>
        <v>0.0923134890730972</v>
      </c>
      <c r="G184" s="9" t="n">
        <f aca="false">Data!H168</f>
        <v>0.751557843402872</v>
      </c>
      <c r="H184" s="9" t="n">
        <f aca="false">Data!H198</f>
        <v>0.669398907103825</v>
      </c>
      <c r="I184" s="9" t="n">
        <f aca="false">Data!H228</f>
        <v>0.085439658241367</v>
      </c>
    </row>
    <row r="185" customFormat="false" ht="15" hidden="false" customHeight="true" outlineLevel="0" collapsed="false">
      <c r="A185" s="8" t="n">
        <v>39234</v>
      </c>
      <c r="B185" s="9" t="n">
        <f aca="false">Data!H19</f>
        <v>0.852754237288136</v>
      </c>
      <c r="C185" s="9" t="n">
        <f aca="false">Data!H49</f>
        <v>0.814288386010847</v>
      </c>
      <c r="D185" s="9" t="n">
        <f aca="false">Data!H79</f>
        <v>0.356945279615153</v>
      </c>
      <c r="E185" s="9" t="n">
        <f aca="false">Data!H109</f>
        <v>0.297033158813264</v>
      </c>
      <c r="F185" s="9" t="n">
        <f aca="false">Data!H139</f>
        <v>0.0937800885807818</v>
      </c>
      <c r="G185" s="9" t="n">
        <f aca="false">Data!H169</f>
        <v>0.746340789837062</v>
      </c>
      <c r="H185" s="9" t="n">
        <f aca="false">Data!H199</f>
        <v>0.666666666666667</v>
      </c>
      <c r="I185" s="9" t="n">
        <f aca="false">Data!H229</f>
        <v>0.0965309200603318</v>
      </c>
    </row>
    <row r="186" customFormat="false" ht="15" hidden="false" customHeight="true" outlineLevel="0" collapsed="false">
      <c r="A186" s="8" t="n">
        <v>39264</v>
      </c>
      <c r="B186" s="9" t="n">
        <f aca="false">Data!H20</f>
        <v>0.844631236442516</v>
      </c>
      <c r="C186" s="9" t="n">
        <f aca="false">Data!H50</f>
        <v>0.821103473899313</v>
      </c>
      <c r="D186" s="9" t="n">
        <f aca="false">Data!H80</f>
        <v>0.360688836104513</v>
      </c>
      <c r="E186" s="9" t="n">
        <f aca="false">Data!H110</f>
        <v>0.292349726775956</v>
      </c>
      <c r="F186" s="9" t="n">
        <f aca="false">Data!H140</f>
        <v>0.0898377125193199</v>
      </c>
      <c r="G186" s="9" t="n">
        <f aca="false">Data!H170</f>
        <v>0.7587890625</v>
      </c>
      <c r="H186" s="9" t="n">
        <f aca="false">Data!H200</f>
        <v>0.693087557603687</v>
      </c>
      <c r="I186" s="9" t="n">
        <f aca="false">Data!H230</f>
        <v>0.0906646177487514</v>
      </c>
    </row>
    <row r="187" customFormat="false" ht="15" hidden="false" customHeight="true" outlineLevel="0" collapsed="false">
      <c r="A187" s="8" t="n">
        <v>39295</v>
      </c>
      <c r="B187" s="9" t="n">
        <f aca="false">Data!H21</f>
        <v>0.857142857142857</v>
      </c>
      <c r="C187" s="9" t="n">
        <f aca="false">Data!H51</f>
        <v>0.81989247311828</v>
      </c>
      <c r="D187" s="9" t="n">
        <f aca="false">Data!H81</f>
        <v>0.36482640865111</v>
      </c>
      <c r="E187" s="9" t="n">
        <f aca="false">Data!H111</f>
        <v>0.276913099870298</v>
      </c>
      <c r="F187" s="9" t="n">
        <f aca="false">Data!H141</f>
        <v>0.0883217040029379</v>
      </c>
      <c r="G187" s="9" t="n">
        <f aca="false">Data!H171</f>
        <v>0.755632122979062</v>
      </c>
      <c r="H187" s="9" t="n">
        <f aca="false">Data!H201</f>
        <v>0.727601809954751</v>
      </c>
      <c r="I187" s="9" t="n">
        <f aca="false">Data!H231</f>
        <v>0.100766703176342</v>
      </c>
    </row>
    <row r="188" customFormat="false" ht="15" hidden="false" customHeight="true" outlineLevel="0" collapsed="false">
      <c r="A188" s="8" t="n">
        <v>39326</v>
      </c>
      <c r="B188" s="9" t="n">
        <f aca="false">Data!H22</f>
        <v>0.864841986455982</v>
      </c>
      <c r="C188" s="9" t="n">
        <f aca="false">Data!H52</f>
        <v>0.822117276662731</v>
      </c>
      <c r="D188" s="9" t="n">
        <f aca="false">Data!H82</f>
        <v>0.360191363464686</v>
      </c>
      <c r="E188" s="9" t="n">
        <f aca="false">Data!H112</f>
        <v>0.282199710564399</v>
      </c>
      <c r="F188" s="9" t="n">
        <f aca="false">Data!H142</f>
        <v>0.0858708891595615</v>
      </c>
      <c r="G188" s="9" t="n">
        <f aca="false">Data!H172</f>
        <v>0.759264662970528</v>
      </c>
      <c r="H188" s="9" t="n">
        <f aca="false">Data!H202</f>
        <v>0.707939508506616</v>
      </c>
      <c r="I188" s="9" t="n">
        <f aca="false">Data!H232</f>
        <v>0.0892997639653816</v>
      </c>
    </row>
    <row r="189" customFormat="false" ht="15" hidden="false" customHeight="true" outlineLevel="0" collapsed="false">
      <c r="A189" s="8" t="n">
        <v>39356</v>
      </c>
      <c r="B189" s="9" t="n">
        <f aca="false">Data!H23</f>
        <v>0.860155113911779</v>
      </c>
      <c r="C189" s="9" t="n">
        <f aca="false">Data!H53</f>
        <v>0.825520392621425</v>
      </c>
      <c r="D189" s="9" t="n">
        <f aca="false">Data!H83</f>
        <v>0.351443310284272</v>
      </c>
      <c r="E189" s="9" t="n">
        <f aca="false">Data!H113</f>
        <v>0.265978050355068</v>
      </c>
      <c r="F189" s="9" t="n">
        <f aca="false">Data!H143</f>
        <v>0.0860597439544808</v>
      </c>
      <c r="G189" s="9" t="n">
        <f aca="false">Data!H173</f>
        <v>0.760466886577011</v>
      </c>
      <c r="H189" s="9" t="n">
        <f aca="false">Data!H203</f>
        <v>0.730769230769231</v>
      </c>
      <c r="I189" s="9" t="n">
        <f aca="false">Data!H233</f>
        <v>0.0865921787709497</v>
      </c>
    </row>
    <row r="190" customFormat="false" ht="15" hidden="false" customHeight="true" outlineLevel="0" collapsed="false">
      <c r="A190" s="8" t="n">
        <v>39387</v>
      </c>
      <c r="B190" s="9" t="n">
        <f aca="false">Data!H24</f>
        <v>0</v>
      </c>
      <c r="C190" s="9" t="n">
        <f aca="false">Data!H54</f>
        <v>0</v>
      </c>
      <c r="D190" s="9" t="n">
        <f aca="false">Data!H84</f>
        <v>0</v>
      </c>
      <c r="E190" s="9" t="n">
        <f aca="false">Data!H114</f>
        <v>0</v>
      </c>
      <c r="F190" s="9" t="n">
        <f aca="false">Data!H144</f>
        <v>0</v>
      </c>
      <c r="G190" s="9" t="n">
        <f aca="false">Data!H174</f>
        <v>0</v>
      </c>
      <c r="H190" s="9" t="n">
        <f aca="false">Data!H204</f>
        <v>0</v>
      </c>
      <c r="I190" s="9" t="n">
        <f aca="false">Data!H234</f>
        <v>0</v>
      </c>
    </row>
    <row r="191" customFormat="false" ht="15" hidden="false" customHeight="true" outlineLevel="0" collapsed="false">
      <c r="A191" s="8" t="n">
        <v>39417</v>
      </c>
      <c r="B191" s="9" t="n">
        <f aca="false">Data!H25</f>
        <v>0</v>
      </c>
      <c r="C191" s="9" t="n">
        <f aca="false">Data!H55</f>
        <v>0</v>
      </c>
      <c r="D191" s="9" t="n">
        <f aca="false">Data!H85</f>
        <v>0</v>
      </c>
      <c r="E191" s="9" t="n">
        <f aca="false">Data!H115</f>
        <v>0</v>
      </c>
      <c r="F191" s="9" t="n">
        <f aca="false">Data!H145</f>
        <v>0</v>
      </c>
      <c r="G191" s="9" t="n">
        <f aca="false">Data!H175</f>
        <v>0</v>
      </c>
      <c r="H191" s="9" t="n">
        <f aca="false">Data!H205</f>
        <v>0</v>
      </c>
      <c r="I191" s="9" t="n">
        <f aca="false">Data!H235</f>
        <v>0</v>
      </c>
    </row>
    <row r="192" customFormat="false" ht="15" hidden="false" customHeight="true" outlineLevel="0" collapsed="false">
      <c r="A192" s="8" t="n">
        <v>39448</v>
      </c>
      <c r="B192" s="9" t="n">
        <f aca="false">Data!H26</f>
        <v>0</v>
      </c>
      <c r="C192" s="9" t="n">
        <f aca="false">Data!H56</f>
        <v>0</v>
      </c>
      <c r="D192" s="9" t="n">
        <f aca="false">Data!H86</f>
        <v>0</v>
      </c>
      <c r="E192" s="9" t="n">
        <f aca="false">Data!H116</f>
        <v>0</v>
      </c>
      <c r="F192" s="9" t="n">
        <f aca="false">Data!H146</f>
        <v>0</v>
      </c>
      <c r="G192" s="9" t="n">
        <f aca="false">Data!H176</f>
        <v>0</v>
      </c>
      <c r="H192" s="9" t="n">
        <f aca="false">Data!H206</f>
        <v>0</v>
      </c>
      <c r="I192" s="9" t="n">
        <f aca="false">Data!H236</f>
        <v>0</v>
      </c>
    </row>
    <row r="193" customFormat="false" ht="15" hidden="false" customHeight="true" outlineLevel="0" collapsed="false">
      <c r="A193" s="8" t="n">
        <v>39479</v>
      </c>
      <c r="B193" s="9" t="n">
        <f aca="false">Data!H27</f>
        <v>0</v>
      </c>
      <c r="C193" s="9" t="n">
        <f aca="false">Data!H57</f>
        <v>0</v>
      </c>
      <c r="D193" s="9" t="n">
        <f aca="false">Data!H87</f>
        <v>0</v>
      </c>
      <c r="E193" s="9" t="n">
        <f aca="false">Data!H117</f>
        <v>0</v>
      </c>
      <c r="F193" s="9" t="n">
        <f aca="false">Data!H147</f>
        <v>0</v>
      </c>
      <c r="G193" s="9" t="n">
        <f aca="false">Data!H177</f>
        <v>0</v>
      </c>
      <c r="H193" s="9" t="n">
        <f aca="false">Data!H207</f>
        <v>0</v>
      </c>
      <c r="I193" s="9" t="n">
        <f aca="false">Data!H237</f>
        <v>0</v>
      </c>
    </row>
    <row r="194" customFormat="false" ht="15" hidden="false" customHeight="true" outlineLevel="0" collapsed="false">
      <c r="A194" s="8" t="n">
        <v>39508</v>
      </c>
      <c r="B194" s="9" t="n">
        <f aca="false">Data!H28</f>
        <v>0</v>
      </c>
      <c r="C194" s="9" t="n">
        <f aca="false">Data!H58</f>
        <v>0</v>
      </c>
      <c r="D194" s="9" t="n">
        <f aca="false">Data!H88</f>
        <v>0</v>
      </c>
      <c r="E194" s="9" t="n">
        <f aca="false">Data!H118</f>
        <v>0</v>
      </c>
      <c r="F194" s="9" t="n">
        <f aca="false">Data!H148</f>
        <v>0</v>
      </c>
      <c r="G194" s="9" t="n">
        <f aca="false">Data!H178</f>
        <v>0</v>
      </c>
      <c r="H194" s="9" t="n">
        <f aca="false">Data!H208</f>
        <v>0</v>
      </c>
      <c r="I194" s="9" t="n">
        <f aca="false">Data!H238</f>
        <v>0</v>
      </c>
    </row>
    <row r="197" customFormat="false" ht="15" hidden="false" customHeight="true" outlineLevel="0" collapsed="false">
      <c r="B197" s="5" t="s">
        <v>35</v>
      </c>
      <c r="C197" s="5"/>
      <c r="D197" s="5"/>
      <c r="E197" s="5"/>
      <c r="F197" s="5"/>
      <c r="G197" s="5"/>
      <c r="H197" s="5"/>
      <c r="I197" s="5"/>
    </row>
    <row r="198" customFormat="false" ht="33.75" hidden="false" customHeight="true" outlineLevel="0" collapsed="false">
      <c r="A198" s="6" t="s">
        <v>20</v>
      </c>
      <c r="B198" s="7" t="s">
        <v>21</v>
      </c>
      <c r="C198" s="7" t="s">
        <v>22</v>
      </c>
      <c r="D198" s="7" t="s">
        <v>23</v>
      </c>
      <c r="E198" s="7" t="s">
        <v>24</v>
      </c>
      <c r="F198" s="7" t="s">
        <v>25</v>
      </c>
      <c r="G198" s="7" t="s">
        <v>26</v>
      </c>
      <c r="H198" s="7" t="s">
        <v>27</v>
      </c>
      <c r="I198" s="7" t="s">
        <v>28</v>
      </c>
    </row>
    <row r="199" customFormat="false" ht="15" hidden="false" customHeight="true" outlineLevel="0" collapsed="false">
      <c r="A199" s="8" t="n">
        <v>38808</v>
      </c>
      <c r="B199" s="9" t="n">
        <f aca="false">Data!I5</f>
        <v>0.784841200838746</v>
      </c>
      <c r="C199" s="9" t="n">
        <f aca="false">Data!I35</f>
        <v>0.751190683121849</v>
      </c>
      <c r="D199" s="9" t="n">
        <f aca="false">Data!I65</f>
        <v>0.282489398852582</v>
      </c>
      <c r="E199" s="9" t="n">
        <f aca="false">Data!I95</f>
        <v>0.340144230769231</v>
      </c>
      <c r="F199" s="9" t="n">
        <f aca="false">Data!I125</f>
        <v>0.094908128308938</v>
      </c>
      <c r="G199" s="9" t="n">
        <f aca="false">Data!I155</f>
        <v>0.670619015809397</v>
      </c>
      <c r="H199" s="9" t="n">
        <f aca="false">Data!I185</f>
        <v>0.617352828010773</v>
      </c>
      <c r="I199" s="9" t="n">
        <f aca="false">Data!I215</f>
        <v>0.0883465353600228</v>
      </c>
    </row>
    <row r="200" customFormat="false" ht="15" hidden="false" customHeight="true" outlineLevel="0" collapsed="false">
      <c r="A200" s="8" t="n">
        <v>38838</v>
      </c>
      <c r="B200" s="9" t="n">
        <f aca="false">Data!I6</f>
        <v>0.785265049415993</v>
      </c>
      <c r="C200" s="9" t="n">
        <f aca="false">Data!I36</f>
        <v>0.743809773352548</v>
      </c>
      <c r="D200" s="9" t="n">
        <f aca="false">Data!I66</f>
        <v>0.282410454075397</v>
      </c>
      <c r="E200" s="9" t="n">
        <f aca="false">Data!I96</f>
        <v>0.341004184100418</v>
      </c>
      <c r="F200" s="9" t="n">
        <f aca="false">Data!I126</f>
        <v>0.0946352561279906</v>
      </c>
      <c r="G200" s="9" t="n">
        <f aca="false">Data!I156</f>
        <v>0.669041467679219</v>
      </c>
      <c r="H200" s="9" t="n">
        <f aca="false">Data!I186</f>
        <v>0.622631390775831</v>
      </c>
      <c r="I200" s="9" t="n">
        <f aca="false">Data!I216</f>
        <v>0.083728877919119</v>
      </c>
    </row>
    <row r="201" customFormat="false" ht="15" hidden="false" customHeight="true" outlineLevel="0" collapsed="false">
      <c r="A201" s="8" t="n">
        <v>38869</v>
      </c>
      <c r="B201" s="9" t="n">
        <f aca="false">Data!I7</f>
        <v>0.788561445450784</v>
      </c>
      <c r="C201" s="9" t="n">
        <f aca="false">Data!I37</f>
        <v>0.749282085266181</v>
      </c>
      <c r="D201" s="9" t="n">
        <f aca="false">Data!I67</f>
        <v>0.286845954765388</v>
      </c>
      <c r="E201" s="9" t="n">
        <f aca="false">Data!I97</f>
        <v>0.331580244884543</v>
      </c>
      <c r="F201" s="9" t="n">
        <f aca="false">Data!I127</f>
        <v>0.0956897754219556</v>
      </c>
      <c r="G201" s="9" t="n">
        <f aca="false">Data!I157</f>
        <v>0.672644066953516</v>
      </c>
      <c r="H201" s="9" t="n">
        <f aca="false">Data!I187</f>
        <v>0.638509526218176</v>
      </c>
      <c r="I201" s="9" t="n">
        <f aca="false">Data!I217</f>
        <v>0.081986143187067</v>
      </c>
    </row>
    <row r="202" customFormat="false" ht="15" hidden="false" customHeight="true" outlineLevel="0" collapsed="false">
      <c r="A202" s="8" t="n">
        <v>38899</v>
      </c>
      <c r="B202" s="9" t="n">
        <f aca="false">Data!I8</f>
        <v>0.792818900731863</v>
      </c>
      <c r="C202" s="9" t="n">
        <f aca="false">Data!I38</f>
        <v>0.745309537817873</v>
      </c>
      <c r="D202" s="9" t="n">
        <f aca="false">Data!I68</f>
        <v>0.284668802169796</v>
      </c>
      <c r="E202" s="9" t="n">
        <f aca="false">Data!I98</f>
        <v>0.330699871189352</v>
      </c>
      <c r="F202" s="9" t="n">
        <f aca="false">Data!I128</f>
        <v>0.094120268915054</v>
      </c>
      <c r="G202" s="9" t="n">
        <f aca="false">Data!I158</f>
        <v>0.673060818591019</v>
      </c>
      <c r="H202" s="9" t="n">
        <f aca="false">Data!I188</f>
        <v>0.642374688944188</v>
      </c>
      <c r="I202" s="9" t="n">
        <f aca="false">Data!I218</f>
        <v>0.0840226977507349</v>
      </c>
    </row>
    <row r="203" customFormat="false" ht="15" hidden="false" customHeight="true" outlineLevel="0" collapsed="false">
      <c r="A203" s="8" t="n">
        <v>38930</v>
      </c>
      <c r="B203" s="9" t="n">
        <f aca="false">Data!I9</f>
        <v>0.796884991321823</v>
      </c>
      <c r="C203" s="9" t="n">
        <f aca="false">Data!I39</f>
        <v>0.750395336578711</v>
      </c>
      <c r="D203" s="9" t="n">
        <f aca="false">Data!I69</f>
        <v>0.286055829809842</v>
      </c>
      <c r="E203" s="9" t="n">
        <f aca="false">Data!I99</f>
        <v>0.330555106004208</v>
      </c>
      <c r="F203" s="9" t="n">
        <f aca="false">Data!I129</f>
        <v>0.0946091925985295</v>
      </c>
      <c r="G203" s="9" t="n">
        <f aca="false">Data!I159</f>
        <v>0.676938369781312</v>
      </c>
      <c r="H203" s="9" t="n">
        <f aca="false">Data!I189</f>
        <v>0.653286502759659</v>
      </c>
      <c r="I203" s="9" t="n">
        <f aca="false">Data!I219</f>
        <v>0.0846970215679562</v>
      </c>
    </row>
    <row r="204" customFormat="false" ht="15" hidden="false" customHeight="true" outlineLevel="0" collapsed="false">
      <c r="A204" s="8" t="n">
        <v>38961</v>
      </c>
      <c r="B204" s="9" t="n">
        <f aca="false">Data!I10</f>
        <v>0.80944233792657</v>
      </c>
      <c r="C204" s="9" t="n">
        <f aca="false">Data!I40</f>
        <v>0.749817628215294</v>
      </c>
      <c r="D204" s="9" t="n">
        <f aca="false">Data!I70</f>
        <v>0.28793080084918</v>
      </c>
      <c r="E204" s="9" t="n">
        <f aca="false">Data!I100</f>
        <v>0.328141650954996</v>
      </c>
      <c r="F204" s="9" t="n">
        <f aca="false">Data!I130</f>
        <v>0.0906400028877739</v>
      </c>
      <c r="G204" s="9" t="n">
        <f aca="false">Data!I160</f>
        <v>0.678958017197774</v>
      </c>
      <c r="H204" s="9" t="n">
        <f aca="false">Data!I190</f>
        <v>0.654934437543133</v>
      </c>
      <c r="I204" s="9" t="n">
        <f aca="false">Data!I220</f>
        <v>0.0812037098818977</v>
      </c>
    </row>
    <row r="205" customFormat="false" ht="15" hidden="false" customHeight="true" outlineLevel="0" collapsed="false">
      <c r="A205" s="8" t="n">
        <v>38991</v>
      </c>
      <c r="B205" s="9" t="n">
        <f aca="false">Data!I11</f>
        <v>0.811600843031247</v>
      </c>
      <c r="C205" s="9" t="n">
        <f aca="false">Data!I41</f>
        <v>0.751851501686048</v>
      </c>
      <c r="D205" s="9" t="n">
        <f aca="false">Data!I71</f>
        <v>0.286510916735997</v>
      </c>
      <c r="E205" s="9" t="n">
        <f aca="false">Data!I101</f>
        <v>0.32107682206172</v>
      </c>
      <c r="F205" s="9" t="n">
        <f aca="false">Data!I131</f>
        <v>0.0945694225533744</v>
      </c>
      <c r="G205" s="9" t="n">
        <f aca="false">Data!I161</f>
        <v>0.687159572321969</v>
      </c>
      <c r="H205" s="9" t="n">
        <f aca="false">Data!I191</f>
        <v>0.66518239424559</v>
      </c>
      <c r="I205" s="9" t="n">
        <f aca="false">Data!I221</f>
        <v>0.0766998341625207</v>
      </c>
    </row>
    <row r="206" customFormat="false" ht="15" hidden="false" customHeight="true" outlineLevel="0" collapsed="false">
      <c r="A206" s="8" t="n">
        <v>39022</v>
      </c>
      <c r="B206" s="9" t="n">
        <f aca="false">Data!I12</f>
        <v>0.819749355612835</v>
      </c>
      <c r="C206" s="9" t="n">
        <f aca="false">Data!I42</f>
        <v>0.751558594102943</v>
      </c>
      <c r="D206" s="9" t="n">
        <f aca="false">Data!I72</f>
        <v>0.285987699453787</v>
      </c>
      <c r="E206" s="9" t="n">
        <f aca="false">Data!I102</f>
        <v>0.313016122689737</v>
      </c>
      <c r="F206" s="9" t="n">
        <f aca="false">Data!I132</f>
        <v>0.0918941446134611</v>
      </c>
      <c r="G206" s="9" t="n">
        <f aca="false">Data!I162</f>
        <v>0.703163193688134</v>
      </c>
      <c r="H206" s="9" t="n">
        <f aca="false">Data!I192</f>
        <v>0.681463414634146</v>
      </c>
      <c r="I206" s="9" t="n">
        <f aca="false">Data!I222</f>
        <v>0.078198415894751</v>
      </c>
    </row>
    <row r="207" customFormat="false" ht="15" hidden="false" customHeight="true" outlineLevel="0" collapsed="false">
      <c r="A207" s="8" t="n">
        <v>39052</v>
      </c>
      <c r="B207" s="9" t="n">
        <f aca="false">Data!I13</f>
        <v>0.824159087942213</v>
      </c>
      <c r="C207" s="9" t="n">
        <f aca="false">Data!I43</f>
        <v>0.755576405072486</v>
      </c>
      <c r="D207" s="9" t="n">
        <f aca="false">Data!I73</f>
        <v>0.287049024684965</v>
      </c>
      <c r="E207" s="9" t="n">
        <f aca="false">Data!I103</f>
        <v>0.315127701375246</v>
      </c>
      <c r="F207" s="9" t="n">
        <f aca="false">Data!I133</f>
        <v>0.0934960767218832</v>
      </c>
      <c r="G207" s="9" t="n">
        <f aca="false">Data!I163</f>
        <v>0.720199477098867</v>
      </c>
      <c r="H207" s="9" t="n">
        <f aca="false">Data!I193</f>
        <v>0.701624815361891</v>
      </c>
      <c r="I207" s="9" t="n">
        <f aca="false">Data!I223</f>
        <v>0.0770456592531005</v>
      </c>
    </row>
    <row r="208" customFormat="false" ht="15" hidden="false" customHeight="true" outlineLevel="0" collapsed="false">
      <c r="A208" s="8" t="n">
        <v>39083</v>
      </c>
      <c r="B208" s="9" t="n">
        <f aca="false">Data!I14</f>
        <v>0.836948615924357</v>
      </c>
      <c r="C208" s="9" t="n">
        <f aca="false">Data!I44</f>
        <v>0.758305773840226</v>
      </c>
      <c r="D208" s="9" t="n">
        <f aca="false">Data!I74</f>
        <v>0.289094517061387</v>
      </c>
      <c r="E208" s="9" t="n">
        <f aca="false">Data!I104</f>
        <v>0.31238288569644</v>
      </c>
      <c r="F208" s="9" t="n">
        <f aca="false">Data!I134</f>
        <v>0.0921819075022809</v>
      </c>
      <c r="G208" s="9" t="n">
        <f aca="false">Data!I164</f>
        <v>0.734267596088682</v>
      </c>
      <c r="H208" s="9" t="n">
        <f aca="false">Data!I194</f>
        <v>0.707689779822544</v>
      </c>
      <c r="I208" s="9" t="n">
        <f aca="false">Data!I224</f>
        <v>0.0755269320843091</v>
      </c>
    </row>
    <row r="209" customFormat="false" ht="15" hidden="false" customHeight="true" outlineLevel="0" collapsed="false">
      <c r="A209" s="8" t="n">
        <v>39114</v>
      </c>
      <c r="B209" s="9" t="n">
        <f aca="false">Data!I15</f>
        <v>0.840380898505633</v>
      </c>
      <c r="C209" s="9" t="n">
        <f aca="false">Data!I45</f>
        <v>0.75942630929976</v>
      </c>
      <c r="D209" s="9" t="n">
        <f aca="false">Data!I75</f>
        <v>0.288037702721434</v>
      </c>
      <c r="E209" s="9" t="n">
        <f aca="false">Data!I105</f>
        <v>0.307588985896575</v>
      </c>
      <c r="F209" s="9" t="n">
        <f aca="false">Data!I135</f>
        <v>0.093474893263309</v>
      </c>
      <c r="G209" s="9" t="n">
        <f aca="false">Data!I165</f>
        <v>0.752372015431133</v>
      </c>
      <c r="H209" s="9" t="n">
        <f aca="false">Data!I195</f>
        <v>0.718618513323983</v>
      </c>
      <c r="I209" s="9" t="n">
        <f aca="false">Data!I225</f>
        <v>0.0731286402531099</v>
      </c>
    </row>
    <row r="210" customFormat="false" ht="15" hidden="false" customHeight="true" outlineLevel="0" collapsed="false">
      <c r="A210" s="8" t="n">
        <v>39142</v>
      </c>
      <c r="B210" s="9" t="n">
        <f aca="false">Data!I16</f>
        <v>0.850312022151506</v>
      </c>
      <c r="C210" s="9" t="n">
        <f aca="false">Data!I46</f>
        <v>0.76385989992852</v>
      </c>
      <c r="D210" s="9" t="n">
        <f aca="false">Data!I76</f>
        <v>0.291846362550365</v>
      </c>
      <c r="E210" s="9" t="n">
        <f aca="false">Data!I106</f>
        <v>0.310615418150113</v>
      </c>
      <c r="F210" s="9" t="n">
        <f aca="false">Data!I136</f>
        <v>0.0924990803598301</v>
      </c>
      <c r="G210" s="9" t="n">
        <f aca="false">Data!I166</f>
        <v>0.766746356489357</v>
      </c>
      <c r="H210" s="9" t="n">
        <f aca="false">Data!I196</f>
        <v>0.722033374536465</v>
      </c>
      <c r="I210" s="9" t="n">
        <f aca="false">Data!I226</f>
        <v>0.0762179809141135</v>
      </c>
    </row>
    <row r="211" customFormat="false" ht="15" hidden="false" customHeight="true" outlineLevel="0" collapsed="false">
      <c r="A211" s="8" t="n">
        <v>39173</v>
      </c>
      <c r="B211" s="9" t="n">
        <f aca="false">Data!I17</f>
        <v>0.860396832458404</v>
      </c>
      <c r="C211" s="9" t="n">
        <f aca="false">Data!I47</f>
        <v>0.766300479653412</v>
      </c>
      <c r="D211" s="9" t="n">
        <f aca="false">Data!I77</f>
        <v>0.29149309361982</v>
      </c>
      <c r="E211" s="9" t="n">
        <f aca="false">Data!I107</f>
        <v>0.303634786722384</v>
      </c>
      <c r="F211" s="9" t="n">
        <f aca="false">Data!I137</f>
        <v>0.0923044202616001</v>
      </c>
      <c r="G211" s="9" t="n">
        <f aca="false">Data!I167</f>
        <v>0.770298643875207</v>
      </c>
      <c r="H211" s="9" t="n">
        <f aca="false">Data!I197</f>
        <v>0.723321495010993</v>
      </c>
      <c r="I211" s="9" t="n">
        <f aca="false">Data!I227</f>
        <v>0.0771496703604994</v>
      </c>
    </row>
    <row r="212" customFormat="false" ht="15" hidden="false" customHeight="true" outlineLevel="0" collapsed="false">
      <c r="A212" s="8" t="n">
        <v>39203</v>
      </c>
      <c r="B212" s="9" t="n">
        <f aca="false">Data!I18</f>
        <v>0.860820262384638</v>
      </c>
      <c r="C212" s="9" t="n">
        <f aca="false">Data!I48</f>
        <v>0.76850787446833</v>
      </c>
      <c r="D212" s="9" t="n">
        <f aca="false">Data!I78</f>
        <v>0.294356228833323</v>
      </c>
      <c r="E212" s="9" t="n">
        <f aca="false">Data!I108</f>
        <v>0.303222550645231</v>
      </c>
      <c r="F212" s="9" t="n">
        <f aca="false">Data!I138</f>
        <v>0.0914579827773929</v>
      </c>
      <c r="G212" s="9" t="n">
        <f aca="false">Data!I168</f>
        <v>0.770826632357671</v>
      </c>
      <c r="H212" s="9" t="n">
        <f aca="false">Data!I198</f>
        <v>0.727120959174382</v>
      </c>
      <c r="I212" s="9" t="n">
        <f aca="false">Data!I228</f>
        <v>0.078722854188211</v>
      </c>
    </row>
    <row r="213" customFormat="false" ht="15" hidden="false" customHeight="true" outlineLevel="0" collapsed="false">
      <c r="A213" s="8" t="n">
        <v>39234</v>
      </c>
      <c r="B213" s="9" t="n">
        <f aca="false">Data!I19</f>
        <v>0.864065215592154</v>
      </c>
      <c r="C213" s="9" t="n">
        <f aca="false">Data!I49</f>
        <v>0.770151775570251</v>
      </c>
      <c r="D213" s="9" t="n">
        <f aca="false">Data!I79</f>
        <v>0.29477144324602</v>
      </c>
      <c r="E213" s="9" t="n">
        <f aca="false">Data!I109</f>
        <v>0.29613671218871</v>
      </c>
      <c r="F213" s="9" t="n">
        <f aca="false">Data!I139</f>
        <v>0.0905816615053184</v>
      </c>
      <c r="G213" s="9" t="n">
        <f aca="false">Data!I169</f>
        <v>0.772618410956356</v>
      </c>
      <c r="H213" s="9" t="n">
        <f aca="false">Data!I199</f>
        <v>0.728456762077843</v>
      </c>
      <c r="I213" s="9" t="n">
        <f aca="false">Data!I229</f>
        <v>0.0777387457715327</v>
      </c>
    </row>
    <row r="214" customFormat="false" ht="15" hidden="false" customHeight="true" outlineLevel="0" collapsed="false">
      <c r="A214" s="8" t="n">
        <v>39264</v>
      </c>
      <c r="B214" s="9" t="n">
        <f aca="false">Data!I20</f>
        <v>0.863443035883883</v>
      </c>
      <c r="C214" s="9" t="n">
        <f aca="false">Data!I50</f>
        <v>0.775612310198383</v>
      </c>
      <c r="D214" s="9" t="n">
        <f aca="false">Data!I80</f>
        <v>0.294013759112845</v>
      </c>
      <c r="E214" s="9" t="n">
        <f aca="false">Data!I110</f>
        <v>0.291813122437024</v>
      </c>
      <c r="F214" s="9" t="n">
        <f aca="false">Data!I140</f>
        <v>0.0896528592990106</v>
      </c>
      <c r="G214" s="9" t="n">
        <f aca="false">Data!I170</f>
        <v>0.77490234375</v>
      </c>
      <c r="H214" s="9" t="n">
        <f aca="false">Data!I200</f>
        <v>0.734327908378541</v>
      </c>
      <c r="I214" s="9" t="n">
        <f aca="false">Data!I230</f>
        <v>0.0787335023730577</v>
      </c>
    </row>
    <row r="215" customFormat="false" ht="15" hidden="false" customHeight="true" outlineLevel="0" collapsed="false">
      <c r="A215" s="8" t="n">
        <v>39295</v>
      </c>
      <c r="B215" s="9" t="n">
        <f aca="false">Data!I21</f>
        <v>0.870842264031119</v>
      </c>
      <c r="C215" s="9" t="n">
        <f aca="false">Data!I51</f>
        <v>0.778126400717167</v>
      </c>
      <c r="D215" s="9" t="n">
        <f aca="false">Data!I81</f>
        <v>0.296921470918438</v>
      </c>
      <c r="E215" s="9" t="n">
        <f aca="false">Data!I111</f>
        <v>0.280635978615566</v>
      </c>
      <c r="F215" s="9" t="n">
        <f aca="false">Data!I141</f>
        <v>0.0900233951863603</v>
      </c>
      <c r="G215" s="9" t="n">
        <f aca="false">Data!I171</f>
        <v>0.777718192787237</v>
      </c>
      <c r="H215" s="9" t="n">
        <f aca="false">Data!I201</f>
        <v>0.758246591408884</v>
      </c>
      <c r="I215" s="9" t="n">
        <f aca="false">Data!I231</f>
        <v>0.0783594313044618</v>
      </c>
    </row>
    <row r="216" customFormat="false" ht="15" hidden="false" customHeight="true" outlineLevel="0" collapsed="false">
      <c r="A216" s="8" t="n">
        <v>39326</v>
      </c>
      <c r="B216" s="9" t="n">
        <f aca="false">Data!I22</f>
        <v>0.870520722635494</v>
      </c>
      <c r="C216" s="9" t="n">
        <f aca="false">Data!I52</f>
        <v>0.779471266465882</v>
      </c>
      <c r="D216" s="9" t="n">
        <f aca="false">Data!I82</f>
        <v>0.297928235796668</v>
      </c>
      <c r="E216" s="9" t="n">
        <f aca="false">Data!I112</f>
        <v>0.282554914161481</v>
      </c>
      <c r="F216" s="9" t="n">
        <f aca="false">Data!I142</f>
        <v>0.087751689542256</v>
      </c>
      <c r="G216" s="9" t="n">
        <f aca="false">Data!I172</f>
        <v>0.774599899224992</v>
      </c>
      <c r="H216" s="9" t="n">
        <f aca="false">Data!I202</f>
        <v>0.752425665101722</v>
      </c>
      <c r="I216" s="9" t="n">
        <f aca="false">Data!I232</f>
        <v>0.0754381161007667</v>
      </c>
    </row>
    <row r="217" customFormat="false" ht="15" hidden="false" customHeight="true" outlineLevel="0" collapsed="false">
      <c r="A217" s="8" t="n">
        <v>39356</v>
      </c>
      <c r="B217" s="9" t="n">
        <f aca="false">Data!I23</f>
        <v>0.874703042378726</v>
      </c>
      <c r="C217" s="9" t="n">
        <f aca="false">Data!I53</f>
        <v>0.783362410345878</v>
      </c>
      <c r="D217" s="9" t="n">
        <f aca="false">Data!I83</f>
        <v>0.294334903171594</v>
      </c>
      <c r="E217" s="9" t="n">
        <f aca="false">Data!I113</f>
        <v>0.277045769764216</v>
      </c>
      <c r="F217" s="9" t="n">
        <f aca="false">Data!I143</f>
        <v>0.0868583423446346</v>
      </c>
      <c r="G217" s="9" t="n">
        <f aca="false">Data!I173</f>
        <v>0.777330517795082</v>
      </c>
      <c r="H217" s="9" t="n">
        <f aca="false">Data!I203</f>
        <v>0.76986183074266</v>
      </c>
      <c r="I217" s="9" t="n">
        <f aca="false">Data!I233</f>
        <v>0.0733320733320733</v>
      </c>
    </row>
    <row r="218" customFormat="false" ht="15" hidden="false" customHeight="true" outlineLevel="0" collapsed="false">
      <c r="A218" s="8" t="n">
        <v>39387</v>
      </c>
      <c r="B218" s="9" t="n">
        <f aca="false">Data!I24</f>
        <v>0</v>
      </c>
      <c r="C218" s="9" t="n">
        <f aca="false">Data!I54</f>
        <v>0</v>
      </c>
      <c r="D218" s="9" t="n">
        <f aca="false">Data!I84</f>
        <v>0</v>
      </c>
      <c r="E218" s="9" t="n">
        <f aca="false">Data!I114</f>
        <v>0</v>
      </c>
      <c r="F218" s="9" t="n">
        <f aca="false">Data!I144</f>
        <v>0</v>
      </c>
      <c r="G218" s="9" t="n">
        <f aca="false">Data!I174</f>
        <v>0</v>
      </c>
      <c r="H218" s="9" t="n">
        <f aca="false">Data!I204</f>
        <v>0</v>
      </c>
      <c r="I218" s="9" t="n">
        <f aca="false">Data!I234</f>
        <v>0</v>
      </c>
    </row>
    <row r="219" customFormat="false" ht="15" hidden="false" customHeight="true" outlineLevel="0" collapsed="false">
      <c r="A219" s="8" t="n">
        <v>39417</v>
      </c>
      <c r="B219" s="9" t="n">
        <f aca="false">Data!I25</f>
        <v>0</v>
      </c>
      <c r="C219" s="9" t="n">
        <f aca="false">Data!I55</f>
        <v>0</v>
      </c>
      <c r="D219" s="9" t="n">
        <f aca="false">Data!I85</f>
        <v>0</v>
      </c>
      <c r="E219" s="9" t="n">
        <f aca="false">Data!I115</f>
        <v>0</v>
      </c>
      <c r="F219" s="9" t="n">
        <f aca="false">Data!I145</f>
        <v>0</v>
      </c>
      <c r="G219" s="9" t="n">
        <f aca="false">Data!I175</f>
        <v>0</v>
      </c>
      <c r="H219" s="9" t="n">
        <f aca="false">Data!I205</f>
        <v>0</v>
      </c>
      <c r="I219" s="9" t="n">
        <f aca="false">Data!I235</f>
        <v>0</v>
      </c>
    </row>
    <row r="220" customFormat="false" ht="15" hidden="false" customHeight="true" outlineLevel="0" collapsed="false">
      <c r="A220" s="8" t="n">
        <v>39448</v>
      </c>
      <c r="B220" s="9" t="n">
        <f aca="false">Data!I26</f>
        <v>0</v>
      </c>
      <c r="C220" s="9" t="n">
        <f aca="false">Data!I56</f>
        <v>0</v>
      </c>
      <c r="D220" s="9" t="n">
        <f aca="false">Data!I86</f>
        <v>0</v>
      </c>
      <c r="E220" s="9" t="n">
        <f aca="false">Data!I116</f>
        <v>0</v>
      </c>
      <c r="F220" s="9" t="n">
        <f aca="false">Data!I146</f>
        <v>0</v>
      </c>
      <c r="G220" s="9" t="n">
        <f aca="false">Data!I176</f>
        <v>0</v>
      </c>
      <c r="H220" s="9" t="n">
        <f aca="false">Data!I206</f>
        <v>0</v>
      </c>
      <c r="I220" s="9" t="n">
        <f aca="false">Data!I236</f>
        <v>0</v>
      </c>
    </row>
    <row r="221" customFormat="false" ht="15" hidden="false" customHeight="true" outlineLevel="0" collapsed="false">
      <c r="A221" s="8" t="n">
        <v>39479</v>
      </c>
      <c r="B221" s="9" t="n">
        <f aca="false">Data!I27</f>
        <v>0</v>
      </c>
      <c r="C221" s="9" t="n">
        <f aca="false">Data!I57</f>
        <v>0</v>
      </c>
      <c r="D221" s="9" t="n">
        <f aca="false">Data!I87</f>
        <v>0</v>
      </c>
      <c r="E221" s="9" t="n">
        <f aca="false">Data!I117</f>
        <v>0</v>
      </c>
      <c r="F221" s="9" t="n">
        <f aca="false">Data!I147</f>
        <v>0</v>
      </c>
      <c r="G221" s="9" t="n">
        <f aca="false">Data!I177</f>
        <v>0</v>
      </c>
      <c r="H221" s="9" t="n">
        <f aca="false">Data!I207</f>
        <v>0</v>
      </c>
      <c r="I221" s="9" t="n">
        <f aca="false">Data!I237</f>
        <v>0</v>
      </c>
    </row>
    <row r="222" customFormat="false" ht="15" hidden="false" customHeight="true" outlineLevel="0" collapsed="false">
      <c r="A222" s="8" t="n">
        <v>39508</v>
      </c>
      <c r="B222" s="9" t="n">
        <f aca="false">Data!I28</f>
        <v>0</v>
      </c>
      <c r="C222" s="9" t="n">
        <f aca="false">Data!I58</f>
        <v>0</v>
      </c>
      <c r="D222" s="9" t="n">
        <f aca="false">Data!I88</f>
        <v>0</v>
      </c>
      <c r="E222" s="9" t="n">
        <f aca="false">Data!I118</f>
        <v>0</v>
      </c>
      <c r="F222" s="9" t="n">
        <f aca="false">Data!I148</f>
        <v>0</v>
      </c>
      <c r="G222" s="9" t="n">
        <f aca="false">Data!I178</f>
        <v>0</v>
      </c>
      <c r="H222" s="9" t="n">
        <f aca="false">Data!I208</f>
        <v>0</v>
      </c>
      <c r="I222" s="9" t="n">
        <f aca="false">Data!I238</f>
        <v>0</v>
      </c>
    </row>
  </sheetData>
  <mergeCells count="8">
    <mergeCell ref="B1:I1"/>
    <mergeCell ref="B29:I29"/>
    <mergeCell ref="B57:I57"/>
    <mergeCell ref="B85:I85"/>
    <mergeCell ref="B113:I113"/>
    <mergeCell ref="B141:I141"/>
    <mergeCell ref="B169:I169"/>
    <mergeCell ref="B197:I197"/>
  </mergeCells>
  <conditionalFormatting sqref="B171:B194 B143:B166 B115:B138 B87:B110 B31:B54 B3:B28 B59:B82 B199:B222">
    <cfRule type="cellIs" priority="2" operator="greaterThanOrEqual" aboveAverage="0" equalAverage="0" bottom="0" percent="0" rank="0" text="" dxfId="0">
      <formula>0.9</formula>
    </cfRule>
    <cfRule type="cellIs" priority="3" operator="lessThan" aboveAverage="0" equalAverage="0" bottom="0" percent="0" rank="0" text="" dxfId="1">
      <formula>0.9</formula>
    </cfRule>
    <cfRule type="expression" priority="4" aboveAverage="0" equalAverage="0" bottom="0" percent="0" rank="0" text="" dxfId="2">
      <formula>ISERROR()</formula>
    </cfRule>
  </conditionalFormatting>
  <conditionalFormatting sqref="C171:C194 C143:C166 C115:C138 C87:C110 C31:C54 C3:C28 C59:C82 C199:C222">
    <cfRule type="cellIs" priority="5" operator="greaterThanOrEqual" aboveAverage="0" equalAverage="0" bottom="0" percent="0" rank="0" text="" dxfId="3">
      <formula>0.9</formula>
    </cfRule>
    <cfRule type="cellIs" priority="6" operator="lessThan" aboveAverage="0" equalAverage="0" bottom="0" percent="0" rank="0" text="" dxfId="4">
      <formula>0.9</formula>
    </cfRule>
    <cfRule type="expression" priority="7" aboveAverage="0" equalAverage="0" bottom="0" percent="0" rank="0" text="" dxfId="5">
      <formula>ISERROR()</formula>
    </cfRule>
  </conditionalFormatting>
  <conditionalFormatting sqref="D171:E194 D143:E166 D115:E138 D87:E110 D31:E54 D3:E28 D59:E82 D199:E222">
    <cfRule type="cellIs" priority="8" operator="lessThanOrEqual" aboveAverage="0" equalAverage="0" bottom="0" percent="0" rank="0" text="" dxfId="6">
      <formula>0.2</formula>
    </cfRule>
    <cfRule type="cellIs" priority="9" operator="greaterThan" aboveAverage="0" equalAverage="0" bottom="0" percent="0" rank="0" text="" dxfId="7">
      <formula>0.2</formula>
    </cfRule>
    <cfRule type="expression" priority="10" aboveAverage="0" equalAverage="0" bottom="0" percent="0" rank="0" text="" dxfId="8">
      <formula>ISERROR()</formula>
    </cfRule>
  </conditionalFormatting>
  <conditionalFormatting sqref="F171:F194 F143:F166 F115:F138 F87:F110 F31:F54 F3:F28 F59:F82 F199:F222">
    <cfRule type="cellIs" priority="11" operator="lessThanOrEqual" aboveAverage="0" equalAverage="0" bottom="0" percent="0" rank="0" text="" dxfId="9">
      <formula>0.09</formula>
    </cfRule>
    <cfRule type="cellIs" priority="12" operator="greaterThan" aboveAverage="0" equalAverage="0" bottom="0" percent="0" rank="0" text="" dxfId="10">
      <formula>0.09</formula>
    </cfRule>
    <cfRule type="expression" priority="13" aboveAverage="0" equalAverage="0" bottom="0" percent="0" rank="0" text="" dxfId="11">
      <formula>ISERROR()</formula>
    </cfRule>
  </conditionalFormatting>
  <conditionalFormatting sqref="G171:H194 G143:H166 G115:H138 G87:H110 G31:H54 G3:H28 G59:H82 G199:H222">
    <cfRule type="cellIs" priority="14" operator="greaterThanOrEqual" aboveAverage="0" equalAverage="0" bottom="0" percent="0" rank="0" text="" dxfId="12">
      <formula>0.8</formula>
    </cfRule>
    <cfRule type="cellIs" priority="15" operator="lessThan" aboveAverage="0" equalAverage="0" bottom="0" percent="0" rank="0" text="" dxfId="13">
      <formula>0.8</formula>
    </cfRule>
    <cfRule type="expression" priority="16" aboveAverage="0" equalAverage="0" bottom="0" percent="0" rank="0" text="" dxfId="14">
      <formula>ISERROR()</formula>
    </cfRule>
  </conditionalFormatting>
  <conditionalFormatting sqref="I171:I194 I143:I166 I115:I138 I87:I110 I31:I54 I3:I28 I59:I82 I199:I222">
    <cfRule type="cellIs" priority="17" operator="lessThanOrEqual" aboveAverage="0" equalAverage="0" bottom="0" percent="0" rank="0" text="" dxfId="15">
      <formula>0.05</formula>
    </cfRule>
    <cfRule type="cellIs" priority="18" operator="greaterThan" aboveAverage="0" equalAverage="0" bottom="0" percent="0" rank="0" text="" dxfId="16">
      <formula>0.05</formula>
    </cfRule>
    <cfRule type="expression" priority="19" aboveAverage="0" equalAverage="0" bottom="0" percent="0" rank="0" text="" dxfId="17">
      <formula>ISERROR()</formula>
    </cfRule>
  </conditionalFormatting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Prescribing Metrics &amp;A</oddHeader>
    <oddFooter>&amp;CPrepared by
Hertfordshire PCTs
Pharmacy and Medicines Management Team&amp;R&amp;5&amp;F\
&amp;A</oddFooter>
  </headerFooter>
  <rowBreaks count="7" manualBreakCount="7">
    <brk id="28" man="true" max="16383" min="0"/>
    <brk id="56" man="true" max="16383" min="0"/>
    <brk id="84" man="true" max="16383" min="0"/>
    <brk id="112" man="true" max="16383" min="0"/>
    <brk id="140" man="true" max="16383" min="0"/>
    <brk id="168" man="true" max="16383" min="0"/>
    <brk id="1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8.33"/>
    <col collapsed="false" customWidth="true" hidden="false" outlineLevel="0" max="9" min="2" style="1" width="18.33"/>
    <col collapsed="false" customWidth="false" hidden="false" outlineLevel="0" max="10" min="10" style="1" width="9.33"/>
    <col collapsed="false" customWidth="true" hidden="false" outlineLevel="0" max="11" min="11" style="1" width="8.33"/>
    <col collapsed="false" customWidth="true" hidden="false" outlineLevel="0" max="19" min="12" style="1" width="18.33"/>
    <col collapsed="false" customWidth="false" hidden="false" outlineLevel="0" max="20" min="20" style="1" width="9.33"/>
    <col collapsed="false" customWidth="true" hidden="false" outlineLevel="0" max="21" min="21" style="1" width="8.33"/>
    <col collapsed="false" customWidth="true" hidden="false" outlineLevel="0" max="29" min="22" style="1" width="18.33"/>
    <col collapsed="false" customWidth="false" hidden="false" outlineLevel="0" max="257" min="30" style="1" width="9.33"/>
  </cols>
  <sheetData>
    <row r="1" customFormat="false" ht="15" hidden="false" customHeight="true" outlineLevel="0" collapsed="false">
      <c r="A1" s="11" t="s">
        <v>5</v>
      </c>
    </row>
    <row r="3" customFormat="false" ht="37.5" hidden="false" customHeight="true" outlineLevel="0" collapsed="false">
      <c r="B3" s="5" t="s">
        <v>36</v>
      </c>
      <c r="C3" s="5"/>
      <c r="D3" s="5"/>
      <c r="E3" s="5"/>
      <c r="F3" s="5"/>
      <c r="G3" s="5"/>
      <c r="H3" s="5"/>
      <c r="I3" s="5"/>
      <c r="L3" s="12" t="s">
        <v>37</v>
      </c>
      <c r="M3" s="12"/>
      <c r="N3" s="12"/>
      <c r="O3" s="12"/>
      <c r="P3" s="12"/>
      <c r="Q3" s="12"/>
      <c r="R3" s="12"/>
      <c r="S3" s="12"/>
      <c r="V3" s="12" t="s">
        <v>38</v>
      </c>
      <c r="W3" s="12"/>
      <c r="X3" s="12"/>
      <c r="Y3" s="12"/>
      <c r="Z3" s="12"/>
      <c r="AA3" s="12"/>
      <c r="AB3" s="12"/>
      <c r="AC3" s="12"/>
    </row>
    <row r="4" customFormat="false" ht="22.5" hidden="false" customHeight="true" outlineLevel="0" collapsed="false">
      <c r="B4" s="7" t="s">
        <v>19</v>
      </c>
      <c r="C4" s="7" t="s">
        <v>29</v>
      </c>
      <c r="D4" s="7" t="s">
        <v>30</v>
      </c>
      <c r="E4" s="7" t="s">
        <v>31</v>
      </c>
      <c r="F4" s="7" t="s">
        <v>32</v>
      </c>
      <c r="G4" s="7" t="s">
        <v>39</v>
      </c>
      <c r="H4" s="7" t="s">
        <v>34</v>
      </c>
      <c r="I4" s="7" t="s">
        <v>35</v>
      </c>
      <c r="K4" s="13"/>
      <c r="L4" s="7" t="s">
        <v>19</v>
      </c>
      <c r="M4" s="7" t="s">
        <v>29</v>
      </c>
      <c r="N4" s="7" t="s">
        <v>30</v>
      </c>
      <c r="O4" s="7" t="s">
        <v>31</v>
      </c>
      <c r="P4" s="7" t="s">
        <v>32</v>
      </c>
      <c r="Q4" s="7" t="s">
        <v>39</v>
      </c>
      <c r="R4" s="7" t="s">
        <v>34</v>
      </c>
      <c r="S4" s="7" t="s">
        <v>35</v>
      </c>
      <c r="V4" s="7" t="s">
        <v>19</v>
      </c>
      <c r="W4" s="7" t="s">
        <v>29</v>
      </c>
      <c r="X4" s="7" t="s">
        <v>30</v>
      </c>
      <c r="Y4" s="7" t="s">
        <v>31</v>
      </c>
      <c r="Z4" s="7" t="s">
        <v>32</v>
      </c>
      <c r="AA4" s="7" t="s">
        <v>39</v>
      </c>
      <c r="AB4" s="7" t="s">
        <v>34</v>
      </c>
      <c r="AC4" s="7" t="s">
        <v>35</v>
      </c>
    </row>
    <row r="5" customFormat="false" ht="15" hidden="false" customHeight="true" outlineLevel="0" collapsed="false">
      <c r="A5" s="14" t="n">
        <v>38808</v>
      </c>
      <c r="B5" s="15" t="n">
        <f aca="false">L5/V5</f>
        <v>0.800382043935053</v>
      </c>
      <c r="C5" s="15" t="n">
        <f aca="false">M5/W5</f>
        <v>0.745221546481321</v>
      </c>
      <c r="D5" s="15" t="n">
        <f aca="false">N5/X5</f>
        <v>0.744845360824742</v>
      </c>
      <c r="E5" s="15" t="n">
        <f aca="false">O5/Y5</f>
        <v>0.877344877344877</v>
      </c>
      <c r="F5" s="15" t="n">
        <f aca="false">P5/Z5</f>
        <v>0.726672950047125</v>
      </c>
      <c r="G5" s="15" t="n">
        <f aca="false">Q5/AA5</f>
        <v>0.805769230769231</v>
      </c>
      <c r="H5" s="15" t="n">
        <f aca="false">R5/AB5</f>
        <v>0.832291666666667</v>
      </c>
      <c r="I5" s="15" t="n">
        <f aca="false">S5/AC5</f>
        <v>0.784841200838746</v>
      </c>
      <c r="K5" s="14" t="n">
        <v>38808</v>
      </c>
      <c r="L5" s="16" t="n">
        <v>1676</v>
      </c>
      <c r="M5" s="16" t="n">
        <v>3431</v>
      </c>
      <c r="N5" s="16" t="n">
        <v>1156</v>
      </c>
      <c r="O5" s="16" t="n">
        <v>1824</v>
      </c>
      <c r="P5" s="16" t="n">
        <v>2313</v>
      </c>
      <c r="Q5" s="16" t="n">
        <v>2514</v>
      </c>
      <c r="R5" s="16" t="n">
        <v>2397</v>
      </c>
      <c r="S5" s="16" t="n">
        <v>15346</v>
      </c>
      <c r="U5" s="14" t="n">
        <v>38808</v>
      </c>
      <c r="V5" s="16" t="n">
        <v>2094</v>
      </c>
      <c r="W5" s="16" t="n">
        <v>4604</v>
      </c>
      <c r="X5" s="16" t="n">
        <v>1552</v>
      </c>
      <c r="Y5" s="16" t="n">
        <v>2079</v>
      </c>
      <c r="Z5" s="16" t="n">
        <v>3183</v>
      </c>
      <c r="AA5" s="16" t="n">
        <v>3120</v>
      </c>
      <c r="AB5" s="16" t="n">
        <v>2880</v>
      </c>
      <c r="AC5" s="16" t="n">
        <v>19553</v>
      </c>
    </row>
    <row r="6" customFormat="false" ht="15" hidden="false" customHeight="true" outlineLevel="0" collapsed="false">
      <c r="A6" s="14" t="n">
        <v>38838</v>
      </c>
      <c r="B6" s="15" t="n">
        <f aca="false">L6/V6</f>
        <v>0.816153502900491</v>
      </c>
      <c r="C6" s="15" t="n">
        <f aca="false">M6/W6</f>
        <v>0.745672698662471</v>
      </c>
      <c r="D6" s="15" t="n">
        <f aca="false">N6/X6</f>
        <v>0.727452271231073</v>
      </c>
      <c r="E6" s="15" t="n">
        <f aca="false">O6/Y6</f>
        <v>0.870939420544337</v>
      </c>
      <c r="F6" s="15" t="n">
        <f aca="false">P6/Z6</f>
        <v>0.734915641978839</v>
      </c>
      <c r="G6" s="15" t="n">
        <f aca="false">Q6/AA6</f>
        <v>0.807985907222549</v>
      </c>
      <c r="H6" s="15" t="n">
        <f aca="false">R6/AB6</f>
        <v>0.823166774821544</v>
      </c>
      <c r="I6" s="15" t="n">
        <f aca="false">S6/AC6</f>
        <v>0.785265049415993</v>
      </c>
      <c r="K6" s="14" t="n">
        <v>38838</v>
      </c>
      <c r="L6" s="16" t="n">
        <v>1829</v>
      </c>
      <c r="M6" s="16" t="n">
        <v>3791</v>
      </c>
      <c r="N6" s="16" t="n">
        <v>1105</v>
      </c>
      <c r="O6" s="16" t="n">
        <v>1984</v>
      </c>
      <c r="P6" s="16" t="n">
        <v>2570</v>
      </c>
      <c r="Q6" s="16" t="n">
        <v>2752</v>
      </c>
      <c r="R6" s="16" t="n">
        <v>2537</v>
      </c>
      <c r="S6" s="16" t="n">
        <v>16606</v>
      </c>
      <c r="U6" s="14" t="n">
        <v>38838</v>
      </c>
      <c r="V6" s="16" t="n">
        <v>2241</v>
      </c>
      <c r="W6" s="16" t="n">
        <v>5084</v>
      </c>
      <c r="X6" s="16" t="n">
        <v>1519</v>
      </c>
      <c r="Y6" s="16" t="n">
        <v>2278</v>
      </c>
      <c r="Z6" s="16" t="n">
        <v>3497</v>
      </c>
      <c r="AA6" s="16" t="n">
        <v>3406</v>
      </c>
      <c r="AB6" s="16" t="n">
        <v>3082</v>
      </c>
      <c r="AC6" s="16" t="n">
        <v>21147</v>
      </c>
    </row>
    <row r="7" customFormat="false" ht="15" hidden="false" customHeight="true" outlineLevel="0" collapsed="false">
      <c r="A7" s="14" t="n">
        <v>38869</v>
      </c>
      <c r="B7" s="15" t="n">
        <f aca="false">L7/V7</f>
        <v>0.804694419840567</v>
      </c>
      <c r="C7" s="15" t="n">
        <f aca="false">M7/W7</f>
        <v>0.759953389007574</v>
      </c>
      <c r="D7" s="15" t="n">
        <f aca="false">N7/X7</f>
        <v>0.774294670846395</v>
      </c>
      <c r="E7" s="15" t="n">
        <f aca="false">O7/Y7</f>
        <v>0.874497543546226</v>
      </c>
      <c r="F7" s="15" t="n">
        <f aca="false">P7/Z7</f>
        <v>0.735722284434491</v>
      </c>
      <c r="G7" s="15" t="n">
        <f aca="false">Q7/AA7</f>
        <v>0.796119316536345</v>
      </c>
      <c r="H7" s="15" t="n">
        <f aca="false">R7/AB7</f>
        <v>0.821939586645469</v>
      </c>
      <c r="I7" s="15" t="n">
        <f aca="false">S7/AC7</f>
        <v>0.788561445450784</v>
      </c>
      <c r="K7" s="14" t="n">
        <v>38869</v>
      </c>
      <c r="L7" s="16" t="n">
        <v>1817</v>
      </c>
      <c r="M7" s="16" t="n">
        <v>3913</v>
      </c>
      <c r="N7" s="16" t="n">
        <v>1482</v>
      </c>
      <c r="O7" s="16" t="n">
        <v>1958</v>
      </c>
      <c r="P7" s="16" t="n">
        <v>2628</v>
      </c>
      <c r="Q7" s="16" t="n">
        <v>2749</v>
      </c>
      <c r="R7" s="16" t="n">
        <v>2585</v>
      </c>
      <c r="S7" s="16" t="n">
        <v>17152</v>
      </c>
      <c r="U7" s="14" t="n">
        <v>38869</v>
      </c>
      <c r="V7" s="16" t="n">
        <v>2258</v>
      </c>
      <c r="W7" s="16" t="n">
        <v>5149</v>
      </c>
      <c r="X7" s="16" t="n">
        <v>1914</v>
      </c>
      <c r="Y7" s="16" t="n">
        <v>2239</v>
      </c>
      <c r="Z7" s="16" t="n">
        <v>3572</v>
      </c>
      <c r="AA7" s="16" t="n">
        <v>3453</v>
      </c>
      <c r="AB7" s="16" t="n">
        <v>3145</v>
      </c>
      <c r="AC7" s="16" t="n">
        <v>21751</v>
      </c>
    </row>
    <row r="8" customFormat="false" ht="15" hidden="false" customHeight="true" outlineLevel="0" collapsed="false">
      <c r="A8" s="14" t="n">
        <v>38899</v>
      </c>
      <c r="B8" s="15" t="n">
        <f aca="false">L8/V8</f>
        <v>0.808823529411765</v>
      </c>
      <c r="C8" s="15" t="n">
        <f aca="false">M8/W8</f>
        <v>0.767465894997933</v>
      </c>
      <c r="D8" s="15" t="n">
        <f aca="false">N8/X8</f>
        <v>0.750146972369195</v>
      </c>
      <c r="E8" s="15" t="n">
        <f aca="false">O8/Y8</f>
        <v>0.878230398598336</v>
      </c>
      <c r="F8" s="15" t="n">
        <f aca="false">P8/Z8</f>
        <v>0.744064138143694</v>
      </c>
      <c r="G8" s="15" t="n">
        <f aca="false">Q8/AA8</f>
        <v>0.802781289506953</v>
      </c>
      <c r="H8" s="15" t="n">
        <f aca="false">R8/AB8</f>
        <v>0.822784810126582</v>
      </c>
      <c r="I8" s="15" t="n">
        <f aca="false">S8/AC8</f>
        <v>0.792818900731863</v>
      </c>
      <c r="K8" s="14" t="n">
        <v>38899</v>
      </c>
      <c r="L8" s="16" t="n">
        <v>1760</v>
      </c>
      <c r="M8" s="16" t="n">
        <v>3713</v>
      </c>
      <c r="N8" s="16" t="n">
        <v>1276</v>
      </c>
      <c r="O8" s="16" t="n">
        <v>2005</v>
      </c>
      <c r="P8" s="16" t="n">
        <v>2413</v>
      </c>
      <c r="Q8" s="16" t="n">
        <v>2540</v>
      </c>
      <c r="R8" s="16" t="n">
        <v>2405</v>
      </c>
      <c r="S8" s="16" t="n">
        <v>16141</v>
      </c>
      <c r="U8" s="14" t="n">
        <v>38899</v>
      </c>
      <c r="V8" s="16" t="n">
        <v>2176</v>
      </c>
      <c r="W8" s="16" t="n">
        <v>4838</v>
      </c>
      <c r="X8" s="16" t="n">
        <v>1701</v>
      </c>
      <c r="Y8" s="16" t="n">
        <v>2283</v>
      </c>
      <c r="Z8" s="16" t="n">
        <v>3243</v>
      </c>
      <c r="AA8" s="16" t="n">
        <v>3164</v>
      </c>
      <c r="AB8" s="16" t="n">
        <v>2923</v>
      </c>
      <c r="AC8" s="16" t="n">
        <v>20359</v>
      </c>
    </row>
    <row r="9" customFormat="false" ht="15" hidden="false" customHeight="true" outlineLevel="0" collapsed="false">
      <c r="A9" s="14" t="n">
        <v>38930</v>
      </c>
      <c r="B9" s="15" t="n">
        <f aca="false">L9/V9</f>
        <v>0.814613778705637</v>
      </c>
      <c r="C9" s="15" t="n">
        <f aca="false">M9/W9</f>
        <v>0.770517308440296</v>
      </c>
      <c r="D9" s="15" t="n">
        <f aca="false">N9/X9</f>
        <v>0.76406429391504</v>
      </c>
      <c r="E9" s="15" t="n">
        <f aca="false">O9/Y9</f>
        <v>0.873905429071804</v>
      </c>
      <c r="F9" s="15" t="n">
        <f aca="false">P9/Z9</f>
        <v>0.733599543639475</v>
      </c>
      <c r="G9" s="15" t="n">
        <f aca="false">Q9/AA9</f>
        <v>0.817234581807941</v>
      </c>
      <c r="H9" s="15" t="n">
        <f aca="false">R9/AB9</f>
        <v>0.834001851280469</v>
      </c>
      <c r="I9" s="15" t="n">
        <f aca="false">S9/AC9</f>
        <v>0.796884991321823</v>
      </c>
      <c r="K9" s="14" t="n">
        <v>38930</v>
      </c>
      <c r="L9" s="16" t="n">
        <v>1951</v>
      </c>
      <c r="M9" s="16" t="n">
        <v>3962</v>
      </c>
      <c r="N9" s="16" t="n">
        <v>1331</v>
      </c>
      <c r="O9" s="16" t="n">
        <v>1996</v>
      </c>
      <c r="P9" s="16" t="n">
        <v>2572</v>
      </c>
      <c r="Q9" s="16" t="n">
        <v>2902</v>
      </c>
      <c r="R9" s="16" t="n">
        <v>2703</v>
      </c>
      <c r="S9" s="16" t="n">
        <v>17447</v>
      </c>
      <c r="U9" s="14" t="n">
        <v>38930</v>
      </c>
      <c r="V9" s="16" t="n">
        <v>2395</v>
      </c>
      <c r="W9" s="16" t="n">
        <v>5142</v>
      </c>
      <c r="X9" s="16" t="n">
        <v>1742</v>
      </c>
      <c r="Y9" s="16" t="n">
        <v>2284</v>
      </c>
      <c r="Z9" s="16" t="n">
        <v>3506</v>
      </c>
      <c r="AA9" s="16" t="n">
        <v>3551</v>
      </c>
      <c r="AB9" s="16" t="n">
        <v>3241</v>
      </c>
      <c r="AC9" s="16" t="n">
        <v>21894</v>
      </c>
    </row>
    <row r="10" customFormat="false" ht="15" hidden="false" customHeight="true" outlineLevel="0" collapsed="false">
      <c r="A10" s="14" t="n">
        <v>38961</v>
      </c>
      <c r="B10" s="15" t="n">
        <f aca="false">L10/V10</f>
        <v>0.829619921363041</v>
      </c>
      <c r="C10" s="15" t="n">
        <f aca="false">M10/W10</f>
        <v>0.784567175871524</v>
      </c>
      <c r="D10" s="15" t="n">
        <f aca="false">N10/X10</f>
        <v>0.78999418266434</v>
      </c>
      <c r="E10" s="15" t="n">
        <f aca="false">O10/Y10</f>
        <v>0.875215889464594</v>
      </c>
      <c r="F10" s="15" t="n">
        <f aca="false">P10/Z10</f>
        <v>0.757006645478186</v>
      </c>
      <c r="G10" s="15" t="n">
        <f aca="false">Q10/AA10</f>
        <v>0.827861832714816</v>
      </c>
      <c r="H10" s="15" t="n">
        <f aca="false">R10/AB10</f>
        <v>0.833594484487621</v>
      </c>
      <c r="I10" s="15" t="n">
        <f aca="false">S10/AC10</f>
        <v>0.80944233792657</v>
      </c>
      <c r="K10" s="14" t="n">
        <v>38961</v>
      </c>
      <c r="L10" s="16" t="n">
        <v>1899</v>
      </c>
      <c r="M10" s="16" t="n">
        <v>4006</v>
      </c>
      <c r="N10" s="16" t="n">
        <v>1358</v>
      </c>
      <c r="O10" s="16" t="n">
        <v>2027</v>
      </c>
      <c r="P10" s="16" t="n">
        <v>2620</v>
      </c>
      <c r="Q10" s="16" t="n">
        <v>2900</v>
      </c>
      <c r="R10" s="16" t="n">
        <v>2660</v>
      </c>
      <c r="S10" s="16" t="n">
        <v>17505</v>
      </c>
      <c r="U10" s="14" t="n">
        <v>38961</v>
      </c>
      <c r="V10" s="16" t="n">
        <v>2289</v>
      </c>
      <c r="W10" s="16" t="n">
        <v>5106</v>
      </c>
      <c r="X10" s="16" t="n">
        <v>1719</v>
      </c>
      <c r="Y10" s="16" t="n">
        <v>2316</v>
      </c>
      <c r="Z10" s="16" t="n">
        <v>3461</v>
      </c>
      <c r="AA10" s="16" t="n">
        <v>3503</v>
      </c>
      <c r="AB10" s="16" t="n">
        <v>3191</v>
      </c>
      <c r="AC10" s="16" t="n">
        <v>21626</v>
      </c>
    </row>
    <row r="11" customFormat="false" ht="15" hidden="false" customHeight="true" outlineLevel="0" collapsed="false">
      <c r="A11" s="14" t="n">
        <v>38991</v>
      </c>
      <c r="B11" s="15" t="n">
        <f aca="false">L11/V11</f>
        <v>0.826406926406926</v>
      </c>
      <c r="C11" s="15" t="n">
        <f aca="false">M11/W11</f>
        <v>0.783732057416268</v>
      </c>
      <c r="D11" s="15" t="n">
        <f aca="false">N11/X11</f>
        <v>0.769320843091335</v>
      </c>
      <c r="E11" s="15" t="n">
        <f aca="false">O11/Y11</f>
        <v>0.888260869565217</v>
      </c>
      <c r="F11" s="15" t="n">
        <f aca="false">P11/Z11</f>
        <v>0.760914151772634</v>
      </c>
      <c r="G11" s="15" t="n">
        <f aca="false">Q11/AA11</f>
        <v>0.834287349742416</v>
      </c>
      <c r="H11" s="15" t="n">
        <f aca="false">R11/AB11</f>
        <v>0.841521869382864</v>
      </c>
      <c r="I11" s="15" t="n">
        <f aca="false">S11/AC11</f>
        <v>0.811600843031247</v>
      </c>
      <c r="K11" s="14" t="n">
        <v>38991</v>
      </c>
      <c r="L11" s="16" t="n">
        <v>1909</v>
      </c>
      <c r="M11" s="16" t="n">
        <v>4095</v>
      </c>
      <c r="N11" s="16" t="n">
        <v>1314</v>
      </c>
      <c r="O11" s="16" t="n">
        <v>2043</v>
      </c>
      <c r="P11" s="16" t="n">
        <v>2597</v>
      </c>
      <c r="Q11" s="16" t="n">
        <v>2915</v>
      </c>
      <c r="R11" s="16" t="n">
        <v>2809</v>
      </c>
      <c r="S11" s="16" t="n">
        <v>17714</v>
      </c>
      <c r="U11" s="14" t="n">
        <v>38991</v>
      </c>
      <c r="V11" s="16" t="n">
        <v>2310</v>
      </c>
      <c r="W11" s="16" t="n">
        <v>5225</v>
      </c>
      <c r="X11" s="16" t="n">
        <v>1708</v>
      </c>
      <c r="Y11" s="16" t="n">
        <v>2300</v>
      </c>
      <c r="Z11" s="16" t="n">
        <v>3413</v>
      </c>
      <c r="AA11" s="16" t="n">
        <v>3494</v>
      </c>
      <c r="AB11" s="16" t="n">
        <v>3338</v>
      </c>
      <c r="AC11" s="16" t="n">
        <v>21826</v>
      </c>
    </row>
    <row r="12" customFormat="false" ht="15" hidden="false" customHeight="true" outlineLevel="0" collapsed="false">
      <c r="A12" s="14" t="n">
        <v>39022</v>
      </c>
      <c r="B12" s="15" t="n">
        <f aca="false">L12/V12</f>
        <v>0.828407224958949</v>
      </c>
      <c r="C12" s="15" t="n">
        <f aca="false">M12/W12</f>
        <v>0.799623352165725</v>
      </c>
      <c r="D12" s="15" t="n">
        <f aca="false">N12/X12</f>
        <v>0.791227096057746</v>
      </c>
      <c r="E12" s="15" t="n">
        <f aca="false">O12/Y12</f>
        <v>0.887846655791191</v>
      </c>
      <c r="F12" s="15" t="n">
        <f aca="false">P12/Z12</f>
        <v>0.77875854214123</v>
      </c>
      <c r="G12" s="15" t="n">
        <f aca="false">Q12/AA12</f>
        <v>0.833742833742834</v>
      </c>
      <c r="H12" s="15" t="n">
        <f aca="false">R12/AB12</f>
        <v>0.838328792007266</v>
      </c>
      <c r="I12" s="15" t="n">
        <f aca="false">S12/AC12</f>
        <v>0.819749355612835</v>
      </c>
      <c r="K12" s="14" t="n">
        <v>39022</v>
      </c>
      <c r="L12" s="16" t="n">
        <v>2018</v>
      </c>
      <c r="M12" s="16" t="n">
        <v>4246</v>
      </c>
      <c r="N12" s="16" t="n">
        <v>1425</v>
      </c>
      <c r="O12" s="16" t="n">
        <v>2177</v>
      </c>
      <c r="P12" s="16" t="n">
        <v>2735</v>
      </c>
      <c r="Q12" s="16" t="n">
        <v>3054</v>
      </c>
      <c r="R12" s="16" t="n">
        <v>2769</v>
      </c>
      <c r="S12" s="16" t="n">
        <v>18446</v>
      </c>
      <c r="U12" s="14" t="n">
        <v>39022</v>
      </c>
      <c r="V12" s="16" t="n">
        <v>2436</v>
      </c>
      <c r="W12" s="16" t="n">
        <v>5310</v>
      </c>
      <c r="X12" s="16" t="n">
        <v>1801</v>
      </c>
      <c r="Y12" s="16" t="n">
        <v>2452</v>
      </c>
      <c r="Z12" s="16" t="n">
        <v>3512</v>
      </c>
      <c r="AA12" s="16" t="n">
        <v>3663</v>
      </c>
      <c r="AB12" s="16" t="n">
        <v>3303</v>
      </c>
      <c r="AC12" s="16" t="n">
        <v>22502</v>
      </c>
    </row>
    <row r="13" customFormat="false" ht="15" hidden="false" customHeight="true" outlineLevel="0" collapsed="false">
      <c r="A13" s="14" t="n">
        <v>39052</v>
      </c>
      <c r="B13" s="15" t="n">
        <f aca="false">L13/V13</f>
        <v>0.836939102564103</v>
      </c>
      <c r="C13" s="15" t="n">
        <f aca="false">M13/W13</f>
        <v>0.803174603174603</v>
      </c>
      <c r="D13" s="15" t="n">
        <f aca="false">N13/X13</f>
        <v>0.799273858921162</v>
      </c>
      <c r="E13" s="15" t="n">
        <f aca="false">O13/Y13</f>
        <v>0.879822616407982</v>
      </c>
      <c r="F13" s="15" t="n">
        <f aca="false">P13/Z13</f>
        <v>0.789890710382514</v>
      </c>
      <c r="G13" s="15" t="n">
        <f aca="false">Q13/AA13</f>
        <v>0.846707544654759</v>
      </c>
      <c r="H13" s="15" t="n">
        <f aca="false">R13/AB13</f>
        <v>0.834907010014306</v>
      </c>
      <c r="I13" s="15" t="n">
        <f aca="false">S13/AC13</f>
        <v>0.824159087942213</v>
      </c>
      <c r="K13" s="14" t="n">
        <v>39052</v>
      </c>
      <c r="L13" s="16" t="n">
        <v>2089</v>
      </c>
      <c r="M13" s="16" t="n">
        <v>4301</v>
      </c>
      <c r="N13" s="16" t="n">
        <v>1541</v>
      </c>
      <c r="O13" s="16" t="n">
        <v>1984</v>
      </c>
      <c r="P13" s="16" t="n">
        <v>2891</v>
      </c>
      <c r="Q13" s="16" t="n">
        <v>3176</v>
      </c>
      <c r="R13" s="16" t="n">
        <v>2918</v>
      </c>
      <c r="S13" s="16" t="n">
        <v>18940</v>
      </c>
      <c r="U13" s="14" t="n">
        <v>39052</v>
      </c>
      <c r="V13" s="16" t="n">
        <v>2496</v>
      </c>
      <c r="W13" s="16" t="n">
        <v>5355</v>
      </c>
      <c r="X13" s="16" t="n">
        <v>1928</v>
      </c>
      <c r="Y13" s="16" t="n">
        <v>2255</v>
      </c>
      <c r="Z13" s="16" t="n">
        <v>3660</v>
      </c>
      <c r="AA13" s="16" t="n">
        <v>3751</v>
      </c>
      <c r="AB13" s="16" t="n">
        <v>3495</v>
      </c>
      <c r="AC13" s="16" t="n">
        <v>22981</v>
      </c>
    </row>
    <row r="14" customFormat="false" ht="15" hidden="false" customHeight="true" outlineLevel="0" collapsed="false">
      <c r="A14" s="14" t="n">
        <v>39083</v>
      </c>
      <c r="B14" s="15" t="n">
        <f aca="false">L14/V14</f>
        <v>0.852589641434263</v>
      </c>
      <c r="C14" s="15" t="n">
        <f aca="false">M14/W14</f>
        <v>0.82305978462681</v>
      </c>
      <c r="D14" s="15" t="n">
        <f aca="false">N14/X14</f>
        <v>0.797340425531915</v>
      </c>
      <c r="E14" s="15" t="n">
        <f aca="false">O14/Y14</f>
        <v>0.895388076490439</v>
      </c>
      <c r="F14" s="15" t="n">
        <f aca="false">P14/Z14</f>
        <v>0.806626833242803</v>
      </c>
      <c r="G14" s="15" t="n">
        <f aca="false">Q14/AA14</f>
        <v>0.849081714133617</v>
      </c>
      <c r="H14" s="15" t="n">
        <f aca="false">R14/AB14</f>
        <v>0.842303240740741</v>
      </c>
      <c r="I14" s="15" t="n">
        <f aca="false">S14/AC14</f>
        <v>0.836948615924357</v>
      </c>
      <c r="K14" s="14" t="n">
        <v>39083</v>
      </c>
      <c r="L14" s="16" t="n">
        <v>2140</v>
      </c>
      <c r="M14" s="16" t="n">
        <v>4433</v>
      </c>
      <c r="N14" s="16" t="n">
        <v>1499</v>
      </c>
      <c r="O14" s="16" t="n">
        <v>2388</v>
      </c>
      <c r="P14" s="16" t="n">
        <v>2970</v>
      </c>
      <c r="Q14" s="16" t="n">
        <v>3190</v>
      </c>
      <c r="R14" s="16" t="n">
        <v>2911</v>
      </c>
      <c r="S14" s="16" t="n">
        <v>19562</v>
      </c>
      <c r="U14" s="14" t="n">
        <v>39083</v>
      </c>
      <c r="V14" s="16" t="n">
        <v>2510</v>
      </c>
      <c r="W14" s="16" t="n">
        <v>5386</v>
      </c>
      <c r="X14" s="16" t="n">
        <v>1880</v>
      </c>
      <c r="Y14" s="16" t="n">
        <v>2667</v>
      </c>
      <c r="Z14" s="16" t="n">
        <v>3682</v>
      </c>
      <c r="AA14" s="16" t="n">
        <v>3757</v>
      </c>
      <c r="AB14" s="16" t="n">
        <v>3456</v>
      </c>
      <c r="AC14" s="16" t="n">
        <v>23373</v>
      </c>
    </row>
    <row r="15" customFormat="false" ht="15" hidden="false" customHeight="true" outlineLevel="0" collapsed="false">
      <c r="A15" s="14" t="n">
        <v>39114</v>
      </c>
      <c r="B15" s="15" t="n">
        <f aca="false">L15/V15</f>
        <v>0.849977406235879</v>
      </c>
      <c r="C15" s="15" t="n">
        <f aca="false">M15/W15</f>
        <v>0.821869488536155</v>
      </c>
      <c r="D15" s="15" t="n">
        <f aca="false">N15/X15</f>
        <v>0.817122888759464</v>
      </c>
      <c r="E15" s="15" t="n">
        <f aca="false">O15/Y15</f>
        <v>0.896946564885496</v>
      </c>
      <c r="F15" s="15" t="n">
        <f aca="false">P15/Z15</f>
        <v>0.825710014947683</v>
      </c>
      <c r="G15" s="15" t="n">
        <f aca="false">Q15/AA15</f>
        <v>0.84421052631579</v>
      </c>
      <c r="H15" s="15" t="n">
        <f aca="false">R15/AB15</f>
        <v>0.84448</v>
      </c>
      <c r="I15" s="15" t="n">
        <f aca="false">S15/AC15</f>
        <v>0.840380898505633</v>
      </c>
      <c r="K15" s="14" t="n">
        <v>39114</v>
      </c>
      <c r="L15" s="16" t="n">
        <v>1881</v>
      </c>
      <c r="M15" s="16" t="n">
        <v>4194</v>
      </c>
      <c r="N15" s="16" t="n">
        <v>1403</v>
      </c>
      <c r="O15" s="16" t="n">
        <v>2115</v>
      </c>
      <c r="P15" s="16" t="n">
        <v>2762</v>
      </c>
      <c r="Q15" s="16" t="n">
        <v>2807</v>
      </c>
      <c r="R15" s="16" t="n">
        <v>2639</v>
      </c>
      <c r="S15" s="16" t="n">
        <v>17827</v>
      </c>
      <c r="U15" s="14" t="n">
        <v>39114</v>
      </c>
      <c r="V15" s="16" t="n">
        <v>2213</v>
      </c>
      <c r="W15" s="16" t="n">
        <v>5103</v>
      </c>
      <c r="X15" s="16" t="n">
        <v>1717</v>
      </c>
      <c r="Y15" s="16" t="n">
        <v>2358</v>
      </c>
      <c r="Z15" s="16" t="n">
        <v>3345</v>
      </c>
      <c r="AA15" s="16" t="n">
        <v>3325</v>
      </c>
      <c r="AB15" s="16" t="n">
        <v>3125</v>
      </c>
      <c r="AC15" s="16" t="n">
        <v>21213</v>
      </c>
    </row>
    <row r="16" customFormat="false" ht="15" hidden="false" customHeight="true" outlineLevel="0" collapsed="false">
      <c r="A16" s="14" t="n">
        <v>39142</v>
      </c>
      <c r="B16" s="15" t="n">
        <f aca="false">L16/V16</f>
        <v>0.854538401861908</v>
      </c>
      <c r="C16" s="15" t="n">
        <f aca="false">M16/W16</f>
        <v>0.838567395906846</v>
      </c>
      <c r="D16" s="15" t="n">
        <f aca="false">N16/X16</f>
        <v>0.824400204185809</v>
      </c>
      <c r="E16" s="15" t="n">
        <f aca="false">O16/Y16</f>
        <v>0.890648567119155</v>
      </c>
      <c r="F16" s="15" t="n">
        <f aca="false">P16/Z16</f>
        <v>0.845140900711088</v>
      </c>
      <c r="G16" s="15" t="n">
        <f aca="false">Q16/AA16</f>
        <v>0.861761710794297</v>
      </c>
      <c r="H16" s="15" t="n">
        <f aca="false">R16/AB16</f>
        <v>0.842178770949721</v>
      </c>
      <c r="I16" s="15" t="n">
        <f aca="false">S16/AC16</f>
        <v>0.850312022151506</v>
      </c>
      <c r="K16" s="14" t="n">
        <v>39142</v>
      </c>
      <c r="L16" s="16" t="n">
        <v>2203</v>
      </c>
      <c r="M16" s="16" t="n">
        <v>4753</v>
      </c>
      <c r="N16" s="16" t="n">
        <v>1615</v>
      </c>
      <c r="O16" s="16" t="n">
        <v>2362</v>
      </c>
      <c r="P16" s="16" t="n">
        <v>3209</v>
      </c>
      <c r="Q16" s="16" t="n">
        <v>3385</v>
      </c>
      <c r="R16" s="16" t="n">
        <v>3015</v>
      </c>
      <c r="S16" s="16" t="n">
        <v>20575</v>
      </c>
      <c r="U16" s="14" t="n">
        <v>39142</v>
      </c>
      <c r="V16" s="16" t="n">
        <v>2578</v>
      </c>
      <c r="W16" s="16" t="n">
        <v>5668</v>
      </c>
      <c r="X16" s="16" t="n">
        <v>1959</v>
      </c>
      <c r="Y16" s="16" t="n">
        <v>2652</v>
      </c>
      <c r="Z16" s="16" t="n">
        <v>3797</v>
      </c>
      <c r="AA16" s="16" t="n">
        <v>3928</v>
      </c>
      <c r="AB16" s="16" t="n">
        <v>3580</v>
      </c>
      <c r="AC16" s="16" t="n">
        <v>24197</v>
      </c>
    </row>
    <row r="17" customFormat="false" ht="15" hidden="false" customHeight="true" outlineLevel="0" collapsed="false">
      <c r="A17" s="14" t="n">
        <v>39173</v>
      </c>
      <c r="B17" s="15" t="n">
        <f aca="false">L17/V17</f>
        <v>0.862704060276266</v>
      </c>
      <c r="C17" s="15" t="n">
        <f aca="false">M17/W17</f>
        <v>0.854446935724963</v>
      </c>
      <c r="D17" s="15" t="n">
        <f aca="false">N17/X17</f>
        <v>0.840973401245048</v>
      </c>
      <c r="E17" s="15" t="n">
        <f aca="false">O17/Y17</f>
        <v>0.901848049281314</v>
      </c>
      <c r="F17" s="15" t="n">
        <f aca="false">P17/Z17</f>
        <v>0.850340136054422</v>
      </c>
      <c r="G17" s="15" t="n">
        <f aca="false">Q17/AA17</f>
        <v>0.867060146149522</v>
      </c>
      <c r="H17" s="15" t="n">
        <f aca="false">R17/AB17</f>
        <v>0.852613035819143</v>
      </c>
      <c r="I17" s="15" t="n">
        <f aca="false">S17/AC17</f>
        <v>0.860396832458404</v>
      </c>
      <c r="K17" s="14" t="n">
        <v>39173</v>
      </c>
      <c r="L17" s="16" t="n">
        <v>2061</v>
      </c>
      <c r="M17" s="16" t="n">
        <v>4573</v>
      </c>
      <c r="N17" s="16" t="n">
        <v>1486</v>
      </c>
      <c r="O17" s="16" t="n">
        <v>2196</v>
      </c>
      <c r="P17" s="16" t="n">
        <v>3000</v>
      </c>
      <c r="Q17" s="16" t="n">
        <v>3085</v>
      </c>
      <c r="R17" s="16" t="n">
        <v>2904</v>
      </c>
      <c r="S17" s="16" t="n">
        <v>19340</v>
      </c>
      <c r="U17" s="14" t="n">
        <v>39173</v>
      </c>
      <c r="V17" s="16" t="n">
        <v>2389</v>
      </c>
      <c r="W17" s="16" t="n">
        <v>5352</v>
      </c>
      <c r="X17" s="16" t="n">
        <v>1767</v>
      </c>
      <c r="Y17" s="16" t="n">
        <v>2435</v>
      </c>
      <c r="Z17" s="16" t="n">
        <v>3528</v>
      </c>
      <c r="AA17" s="16" t="n">
        <v>3558</v>
      </c>
      <c r="AB17" s="16" t="n">
        <v>3406</v>
      </c>
      <c r="AC17" s="16" t="n">
        <v>22478</v>
      </c>
    </row>
    <row r="18" customFormat="false" ht="15" hidden="false" customHeight="true" outlineLevel="0" collapsed="false">
      <c r="A18" s="14" t="n">
        <v>39203</v>
      </c>
      <c r="B18" s="15" t="n">
        <f aca="false">L18/V18</f>
        <v>0.867044993919741</v>
      </c>
      <c r="C18" s="15" t="n">
        <f aca="false">M18/W18</f>
        <v>0.859132297803964</v>
      </c>
      <c r="D18" s="15" t="n">
        <f aca="false">N18/X18</f>
        <v>0.838855421686747</v>
      </c>
      <c r="E18" s="15" t="n">
        <f aca="false">O18/Y18</f>
        <v>0.903774981495189</v>
      </c>
      <c r="F18" s="15" t="n">
        <f aca="false">P18/Z18</f>
        <v>0.849304068522484</v>
      </c>
      <c r="G18" s="15" t="n">
        <f aca="false">Q18/AA18</f>
        <v>0.873299748110831</v>
      </c>
      <c r="H18" s="15" t="n">
        <f aca="false">R18/AB18</f>
        <v>0.844681432868471</v>
      </c>
      <c r="I18" s="15" t="n">
        <f aca="false">S18/AC18</f>
        <v>0.860820262384638</v>
      </c>
      <c r="K18" s="14" t="n">
        <v>39203</v>
      </c>
      <c r="L18" s="16" t="n">
        <v>2139</v>
      </c>
      <c r="M18" s="16" t="n">
        <v>4812</v>
      </c>
      <c r="N18" s="16" t="n">
        <v>1671</v>
      </c>
      <c r="O18" s="16" t="n">
        <v>2442</v>
      </c>
      <c r="P18" s="16" t="n">
        <v>3173</v>
      </c>
      <c r="Q18" s="16" t="n">
        <v>3467</v>
      </c>
      <c r="R18" s="16" t="n">
        <v>3089</v>
      </c>
      <c r="S18" s="16" t="n">
        <v>20800</v>
      </c>
      <c r="U18" s="14" t="n">
        <v>39203</v>
      </c>
      <c r="V18" s="16" t="n">
        <v>2467</v>
      </c>
      <c r="W18" s="16" t="n">
        <v>5601</v>
      </c>
      <c r="X18" s="16" t="n">
        <v>1992</v>
      </c>
      <c r="Y18" s="16" t="n">
        <v>2702</v>
      </c>
      <c r="Z18" s="16" t="n">
        <v>3736</v>
      </c>
      <c r="AA18" s="16" t="n">
        <v>3970</v>
      </c>
      <c r="AB18" s="16" t="n">
        <v>3657</v>
      </c>
      <c r="AC18" s="16" t="n">
        <v>24163</v>
      </c>
    </row>
    <row r="19" customFormat="false" ht="15" hidden="false" customHeight="true" outlineLevel="0" collapsed="false">
      <c r="A19" s="14" t="n">
        <v>39234</v>
      </c>
      <c r="B19" s="15" t="n">
        <f aca="false">L19/V19</f>
        <v>0.86482275029217</v>
      </c>
      <c r="C19" s="15" t="n">
        <f aca="false">M19/W19</f>
        <v>0.859486447931526</v>
      </c>
      <c r="D19" s="15" t="n">
        <f aca="false">N19/X19</f>
        <v>0.835470085470086</v>
      </c>
      <c r="E19" s="15" t="n">
        <f aca="false">O19/Y19</f>
        <v>0.919743782969103</v>
      </c>
      <c r="F19" s="15" t="n">
        <f aca="false">P19/Z19</f>
        <v>0.846133613887428</v>
      </c>
      <c r="G19" s="15" t="n">
        <f aca="false">Q19/AA19</f>
        <v>0.875032475967784</v>
      </c>
      <c r="H19" s="15" t="n">
        <f aca="false">R19/AB19</f>
        <v>0.852754237288136</v>
      </c>
      <c r="I19" s="15" t="n">
        <f aca="false">S19/AC19</f>
        <v>0.864065215592154</v>
      </c>
      <c r="K19" s="14" t="n">
        <v>39234</v>
      </c>
      <c r="L19" s="16" t="n">
        <v>2220</v>
      </c>
      <c r="M19" s="16" t="n">
        <v>4820</v>
      </c>
      <c r="N19" s="16" t="n">
        <v>1564</v>
      </c>
      <c r="O19" s="16" t="n">
        <v>2441</v>
      </c>
      <c r="P19" s="16" t="n">
        <v>3217</v>
      </c>
      <c r="Q19" s="16" t="n">
        <v>3368</v>
      </c>
      <c r="R19" s="16" t="n">
        <v>3220</v>
      </c>
      <c r="S19" s="16" t="n">
        <v>20881</v>
      </c>
      <c r="U19" s="14" t="n">
        <v>39234</v>
      </c>
      <c r="V19" s="16" t="n">
        <v>2567</v>
      </c>
      <c r="W19" s="16" t="n">
        <v>5608</v>
      </c>
      <c r="X19" s="16" t="n">
        <v>1872</v>
      </c>
      <c r="Y19" s="16" t="n">
        <v>2654</v>
      </c>
      <c r="Z19" s="16" t="n">
        <v>3802</v>
      </c>
      <c r="AA19" s="16" t="n">
        <v>3849</v>
      </c>
      <c r="AB19" s="16" t="n">
        <v>3776</v>
      </c>
      <c r="AC19" s="16" t="n">
        <v>24166</v>
      </c>
    </row>
    <row r="20" customFormat="false" ht="15" hidden="false" customHeight="true" outlineLevel="0" collapsed="false">
      <c r="A20" s="14" t="n">
        <v>39264</v>
      </c>
      <c r="B20" s="15" t="n">
        <f aca="false">L20/V20</f>
        <v>0.861443598113892</v>
      </c>
      <c r="C20" s="15" t="n">
        <f aca="false">M20/W20</f>
        <v>0.854355153450417</v>
      </c>
      <c r="D20" s="15" t="n">
        <f aca="false">N20/X20</f>
        <v>0.834141087775983</v>
      </c>
      <c r="E20" s="15" t="n">
        <f aca="false">O20/Y20</f>
        <v>0.92319449751624</v>
      </c>
      <c r="F20" s="15" t="n">
        <f aca="false">P20/Z20</f>
        <v>0.853729758428458</v>
      </c>
      <c r="G20" s="15" t="n">
        <f aca="false">Q20/AA20</f>
        <v>0.878080415045396</v>
      </c>
      <c r="H20" s="15" t="n">
        <f aca="false">R20/AB20</f>
        <v>0.844631236442516</v>
      </c>
      <c r="I20" s="15" t="n">
        <f aca="false">S20/AC20</f>
        <v>0.863443035883883</v>
      </c>
      <c r="K20" s="14" t="n">
        <v>39264</v>
      </c>
      <c r="L20" s="16" t="n">
        <v>2375</v>
      </c>
      <c r="M20" s="16" t="n">
        <v>4816</v>
      </c>
      <c r="N20" s="16" t="n">
        <v>1549</v>
      </c>
      <c r="O20" s="16" t="n">
        <v>2416</v>
      </c>
      <c r="P20" s="16" t="n">
        <v>3216</v>
      </c>
      <c r="Q20" s="16" t="n">
        <v>3385</v>
      </c>
      <c r="R20" s="16" t="n">
        <v>3115</v>
      </c>
      <c r="S20" s="16" t="n">
        <v>20910</v>
      </c>
      <c r="U20" s="14" t="n">
        <v>39264</v>
      </c>
      <c r="V20" s="16" t="n">
        <v>2757</v>
      </c>
      <c r="W20" s="16" t="n">
        <v>5637</v>
      </c>
      <c r="X20" s="16" t="n">
        <v>1857</v>
      </c>
      <c r="Y20" s="16" t="n">
        <v>2617</v>
      </c>
      <c r="Z20" s="16" t="n">
        <v>3767</v>
      </c>
      <c r="AA20" s="16" t="n">
        <v>3855</v>
      </c>
      <c r="AB20" s="16" t="n">
        <v>3688</v>
      </c>
      <c r="AC20" s="16" t="n">
        <v>24217</v>
      </c>
    </row>
    <row r="21" customFormat="false" ht="15" hidden="false" customHeight="true" outlineLevel="0" collapsed="false">
      <c r="A21" s="14" t="n">
        <v>39295</v>
      </c>
      <c r="B21" s="15" t="n">
        <f aca="false">L21/V21</f>
        <v>0.854228486646884</v>
      </c>
      <c r="C21" s="15" t="n">
        <f aca="false">M21/W21</f>
        <v>0.860277730156009</v>
      </c>
      <c r="D21" s="15" t="n">
        <f aca="false">N21/X21</f>
        <v>0.864035087719298</v>
      </c>
      <c r="E21" s="15" t="n">
        <f aca="false">O21/Y21</f>
        <v>0.921757770632369</v>
      </c>
      <c r="F21" s="15" t="n">
        <f aca="false">P21/Z21</f>
        <v>0.860352310441665</v>
      </c>
      <c r="G21" s="15" t="n">
        <f aca="false">Q21/AA21</f>
        <v>0.887924621869576</v>
      </c>
      <c r="H21" s="15" t="n">
        <f aca="false">R21/AB21</f>
        <v>0.857142857142857</v>
      </c>
      <c r="I21" s="15" t="n">
        <f aca="false">S21/AC21</f>
        <v>0.870842264031119</v>
      </c>
      <c r="K21" s="14" t="n">
        <v>39295</v>
      </c>
      <c r="L21" s="16" t="n">
        <v>2303</v>
      </c>
      <c r="M21" s="16" t="n">
        <v>5018</v>
      </c>
      <c r="N21" s="16" t="n">
        <v>1773</v>
      </c>
      <c r="O21" s="16" t="n">
        <v>2580</v>
      </c>
      <c r="P21" s="16" t="n">
        <v>3370</v>
      </c>
      <c r="Q21" s="16" t="n">
        <v>3581</v>
      </c>
      <c r="R21" s="16" t="n">
        <v>3282</v>
      </c>
      <c r="S21" s="16" t="n">
        <v>21940</v>
      </c>
      <c r="U21" s="14" t="n">
        <v>39295</v>
      </c>
      <c r="V21" s="16" t="n">
        <v>2696</v>
      </c>
      <c r="W21" s="16" t="n">
        <v>5833</v>
      </c>
      <c r="X21" s="16" t="n">
        <v>2052</v>
      </c>
      <c r="Y21" s="16" t="n">
        <v>2799</v>
      </c>
      <c r="Z21" s="16" t="n">
        <v>3917</v>
      </c>
      <c r="AA21" s="16" t="n">
        <v>4033</v>
      </c>
      <c r="AB21" s="16" t="n">
        <v>3829</v>
      </c>
      <c r="AC21" s="16" t="n">
        <v>25194</v>
      </c>
    </row>
    <row r="22" customFormat="false" ht="15" hidden="false" customHeight="true" outlineLevel="0" collapsed="false">
      <c r="A22" s="14" t="n">
        <v>39326</v>
      </c>
      <c r="B22" s="15" t="n">
        <f aca="false">L22/V22</f>
        <v>0.855043685464655</v>
      </c>
      <c r="C22" s="15" t="n">
        <f aca="false">M22/W22</f>
        <v>0.858774474256708</v>
      </c>
      <c r="D22" s="15" t="n">
        <f aca="false">N22/X22</f>
        <v>0.85625</v>
      </c>
      <c r="E22" s="15" t="n">
        <f aca="false">O22/Y22</f>
        <v>0.91594317284925</v>
      </c>
      <c r="F22" s="15" t="n">
        <f aca="false">P22/Z22</f>
        <v>0.866255695523988</v>
      </c>
      <c r="G22" s="15" t="n">
        <f aca="false">Q22/AA22</f>
        <v>0.883914209115282</v>
      </c>
      <c r="H22" s="15" t="n">
        <f aca="false">R22/AB22</f>
        <v>0.864841986455982</v>
      </c>
      <c r="I22" s="15" t="n">
        <f aca="false">S22/AC22</f>
        <v>0.870520722635494</v>
      </c>
      <c r="K22" s="14" t="n">
        <v>39326</v>
      </c>
      <c r="L22" s="16" t="n">
        <v>2153</v>
      </c>
      <c r="M22" s="16" t="n">
        <v>4737</v>
      </c>
      <c r="N22" s="16" t="n">
        <v>1644</v>
      </c>
      <c r="O22" s="16" t="n">
        <v>2321</v>
      </c>
      <c r="P22" s="16" t="n">
        <v>3232</v>
      </c>
      <c r="Q22" s="16" t="n">
        <v>3297</v>
      </c>
      <c r="R22" s="16" t="n">
        <v>3065</v>
      </c>
      <c r="S22" s="16" t="n">
        <v>20479</v>
      </c>
      <c r="U22" s="14" t="n">
        <v>39326</v>
      </c>
      <c r="V22" s="16" t="n">
        <v>2518</v>
      </c>
      <c r="W22" s="16" t="n">
        <v>5516</v>
      </c>
      <c r="X22" s="16" t="n">
        <v>1920</v>
      </c>
      <c r="Y22" s="16" t="n">
        <v>2534</v>
      </c>
      <c r="Z22" s="16" t="n">
        <v>3731</v>
      </c>
      <c r="AA22" s="16" t="n">
        <v>3730</v>
      </c>
      <c r="AB22" s="16" t="n">
        <v>3544</v>
      </c>
      <c r="AC22" s="16" t="n">
        <v>23525</v>
      </c>
    </row>
    <row r="23" customFormat="false" ht="15" hidden="false" customHeight="true" outlineLevel="0" collapsed="false">
      <c r="A23" s="14" t="n">
        <v>39356</v>
      </c>
      <c r="B23" s="15" t="n">
        <f aca="false">L23/V23</f>
        <v>0.874439461883408</v>
      </c>
      <c r="C23" s="15" t="n">
        <f aca="false">M23/W23</f>
        <v>0.861695137976347</v>
      </c>
      <c r="D23" s="15" t="n">
        <f aca="false">N23/X23</f>
        <v>0.869544131910766</v>
      </c>
      <c r="E23" s="15" t="n">
        <f aca="false">O23/Y23</f>
        <v>0.92186966905493</v>
      </c>
      <c r="F23" s="15" t="n">
        <f aca="false">P23/Z23</f>
        <v>0.867118814368249</v>
      </c>
      <c r="G23" s="15" t="n">
        <f aca="false">Q23/AA23</f>
        <v>0.893462469733656</v>
      </c>
      <c r="H23" s="15" t="n">
        <f aca="false">R23/AB23</f>
        <v>0.860155113911779</v>
      </c>
      <c r="I23" s="15" t="n">
        <f aca="false">S23/AC23</f>
        <v>0.874703042378726</v>
      </c>
      <c r="K23" s="14" t="n">
        <v>39356</v>
      </c>
      <c r="L23" s="16" t="n">
        <v>2340</v>
      </c>
      <c r="M23" s="16" t="n">
        <v>5246</v>
      </c>
      <c r="N23" s="16" t="n">
        <v>1793</v>
      </c>
      <c r="O23" s="16" t="n">
        <v>2702</v>
      </c>
      <c r="P23" s="16" t="n">
        <v>3452</v>
      </c>
      <c r="Q23" s="16" t="n">
        <v>3690</v>
      </c>
      <c r="R23" s="16" t="n">
        <v>3549</v>
      </c>
      <c r="S23" s="16" t="n">
        <v>22828</v>
      </c>
      <c r="U23" s="14" t="n">
        <v>39356</v>
      </c>
      <c r="V23" s="16" t="n">
        <v>2676</v>
      </c>
      <c r="W23" s="16" t="n">
        <v>6088</v>
      </c>
      <c r="X23" s="16" t="n">
        <v>2062</v>
      </c>
      <c r="Y23" s="16" t="n">
        <v>2931</v>
      </c>
      <c r="Z23" s="16" t="n">
        <v>3981</v>
      </c>
      <c r="AA23" s="16" t="n">
        <v>4130</v>
      </c>
      <c r="AB23" s="16" t="n">
        <v>4126</v>
      </c>
      <c r="AC23" s="16" t="n">
        <v>26098</v>
      </c>
    </row>
    <row r="24" customFormat="false" ht="15" hidden="false" customHeight="true" outlineLevel="0" collapsed="false">
      <c r="A24" s="14" t="n">
        <v>39387</v>
      </c>
      <c r="B24" s="15"/>
      <c r="C24" s="15"/>
      <c r="D24" s="15"/>
      <c r="E24" s="15"/>
      <c r="F24" s="15"/>
      <c r="G24" s="15"/>
      <c r="H24" s="15"/>
      <c r="I24" s="15"/>
      <c r="K24" s="14" t="n">
        <v>39387</v>
      </c>
      <c r="L24" s="16"/>
      <c r="M24" s="16"/>
      <c r="N24" s="16"/>
      <c r="O24" s="16"/>
      <c r="P24" s="16"/>
      <c r="Q24" s="16"/>
      <c r="R24" s="16"/>
      <c r="S24" s="16"/>
      <c r="U24" s="14" t="n">
        <v>39387</v>
      </c>
      <c r="V24" s="16"/>
      <c r="W24" s="16"/>
      <c r="X24" s="16"/>
      <c r="Y24" s="16"/>
      <c r="Z24" s="16"/>
      <c r="AA24" s="16"/>
      <c r="AB24" s="16"/>
      <c r="AC24" s="16"/>
    </row>
    <row r="25" customFormat="false" ht="15" hidden="false" customHeight="true" outlineLevel="0" collapsed="false">
      <c r="A25" s="14" t="n">
        <v>39417</v>
      </c>
      <c r="B25" s="15"/>
      <c r="C25" s="15"/>
      <c r="D25" s="15"/>
      <c r="E25" s="15"/>
      <c r="F25" s="15"/>
      <c r="G25" s="15"/>
      <c r="H25" s="15"/>
      <c r="I25" s="15"/>
      <c r="K25" s="14" t="n">
        <v>39417</v>
      </c>
      <c r="L25" s="16"/>
      <c r="M25" s="16"/>
      <c r="N25" s="16"/>
      <c r="O25" s="16"/>
      <c r="P25" s="16"/>
      <c r="Q25" s="16"/>
      <c r="R25" s="16"/>
      <c r="S25" s="16"/>
      <c r="U25" s="14" t="n">
        <v>39417</v>
      </c>
      <c r="V25" s="16"/>
      <c r="W25" s="16"/>
      <c r="X25" s="16"/>
      <c r="Y25" s="16"/>
      <c r="Z25" s="16"/>
      <c r="AA25" s="16"/>
      <c r="AB25" s="16"/>
      <c r="AC25" s="16"/>
    </row>
    <row r="26" customFormat="false" ht="15" hidden="false" customHeight="true" outlineLevel="0" collapsed="false">
      <c r="A26" s="14" t="n">
        <v>39448</v>
      </c>
      <c r="B26" s="15"/>
      <c r="C26" s="15"/>
      <c r="D26" s="15"/>
      <c r="E26" s="15"/>
      <c r="F26" s="15"/>
      <c r="G26" s="15"/>
      <c r="H26" s="15"/>
      <c r="I26" s="15"/>
      <c r="K26" s="14" t="n">
        <v>39448</v>
      </c>
      <c r="L26" s="16"/>
      <c r="M26" s="16"/>
      <c r="N26" s="16"/>
      <c r="O26" s="16"/>
      <c r="P26" s="16"/>
      <c r="Q26" s="16"/>
      <c r="R26" s="16"/>
      <c r="S26" s="16"/>
      <c r="U26" s="14" t="n">
        <v>39448</v>
      </c>
      <c r="V26" s="16"/>
      <c r="W26" s="16"/>
      <c r="X26" s="16"/>
      <c r="Y26" s="16"/>
      <c r="Z26" s="16"/>
      <c r="AA26" s="16"/>
      <c r="AB26" s="16"/>
      <c r="AC26" s="16"/>
    </row>
    <row r="27" customFormat="false" ht="15" hidden="false" customHeight="true" outlineLevel="0" collapsed="false">
      <c r="A27" s="14" t="n">
        <v>39479</v>
      </c>
      <c r="B27" s="15"/>
      <c r="C27" s="15"/>
      <c r="D27" s="15"/>
      <c r="E27" s="15"/>
      <c r="F27" s="15"/>
      <c r="G27" s="15"/>
      <c r="H27" s="15"/>
      <c r="I27" s="15"/>
      <c r="K27" s="14" t="n">
        <v>39479</v>
      </c>
      <c r="L27" s="16"/>
      <c r="M27" s="16"/>
      <c r="N27" s="16"/>
      <c r="O27" s="16"/>
      <c r="P27" s="16"/>
      <c r="Q27" s="16"/>
      <c r="R27" s="16"/>
      <c r="S27" s="16"/>
      <c r="U27" s="14" t="n">
        <v>39479</v>
      </c>
      <c r="V27" s="16"/>
      <c r="W27" s="16"/>
      <c r="X27" s="16"/>
      <c r="Y27" s="16"/>
      <c r="Z27" s="16"/>
      <c r="AA27" s="16"/>
      <c r="AB27" s="16"/>
      <c r="AC27" s="16"/>
    </row>
    <row r="28" customFormat="false" ht="15" hidden="false" customHeight="true" outlineLevel="0" collapsed="false">
      <c r="A28" s="14" t="n">
        <v>39508</v>
      </c>
      <c r="B28" s="15"/>
      <c r="C28" s="15"/>
      <c r="D28" s="15"/>
      <c r="E28" s="15"/>
      <c r="F28" s="15"/>
      <c r="G28" s="15"/>
      <c r="H28" s="15"/>
      <c r="I28" s="15"/>
      <c r="K28" s="14" t="n">
        <v>39508</v>
      </c>
      <c r="L28" s="16"/>
      <c r="M28" s="16"/>
      <c r="N28" s="16"/>
      <c r="O28" s="16"/>
      <c r="P28" s="16"/>
      <c r="Q28" s="16"/>
      <c r="R28" s="16"/>
      <c r="S28" s="16"/>
      <c r="U28" s="14" t="n">
        <v>39508</v>
      </c>
      <c r="V28" s="16"/>
      <c r="W28" s="16"/>
      <c r="X28" s="16"/>
      <c r="Y28" s="16"/>
      <c r="Z28" s="16"/>
      <c r="AA28" s="16"/>
      <c r="AB28" s="16"/>
      <c r="AC28" s="16"/>
    </row>
    <row r="30" customFormat="false" ht="15" hidden="false" customHeight="true" outlineLevel="0" collapsed="false">
      <c r="L30" s="17"/>
      <c r="M30" s="17"/>
      <c r="N30" s="17"/>
      <c r="O30" s="17"/>
      <c r="P30" s="17"/>
      <c r="Q30" s="17"/>
      <c r="R30" s="17"/>
      <c r="S30" s="17"/>
      <c r="V30" s="17"/>
      <c r="W30" s="17"/>
      <c r="X30" s="17"/>
      <c r="Y30" s="17"/>
      <c r="Z30" s="17"/>
      <c r="AA30" s="17"/>
      <c r="AB30" s="17"/>
      <c r="AC30" s="17"/>
    </row>
    <row r="31" customFormat="false" ht="15" hidden="false" customHeight="true" outlineLevel="0" collapsed="false">
      <c r="A31" s="11" t="s">
        <v>8</v>
      </c>
    </row>
    <row r="33" customFormat="false" ht="37.5" hidden="false" customHeight="true" outlineLevel="0" collapsed="false">
      <c r="B33" s="5" t="s">
        <v>36</v>
      </c>
      <c r="C33" s="5"/>
      <c r="D33" s="5"/>
      <c r="E33" s="5"/>
      <c r="F33" s="5"/>
      <c r="G33" s="5"/>
      <c r="H33" s="5"/>
      <c r="I33" s="5"/>
      <c r="L33" s="12" t="s">
        <v>40</v>
      </c>
      <c r="M33" s="12"/>
      <c r="N33" s="12"/>
      <c r="O33" s="12"/>
      <c r="P33" s="12"/>
      <c r="Q33" s="12"/>
      <c r="R33" s="12"/>
      <c r="S33" s="12"/>
      <c r="V33" s="12" t="s">
        <v>41</v>
      </c>
      <c r="W33" s="12"/>
      <c r="X33" s="12"/>
      <c r="Y33" s="12"/>
      <c r="Z33" s="12"/>
      <c r="AA33" s="12"/>
      <c r="AB33" s="12"/>
      <c r="AC33" s="12"/>
    </row>
    <row r="34" customFormat="false" ht="22.5" hidden="false" customHeight="true" outlineLevel="0" collapsed="false">
      <c r="B34" s="7" t="s">
        <v>19</v>
      </c>
      <c r="C34" s="7" t="s">
        <v>29</v>
      </c>
      <c r="D34" s="7" t="s">
        <v>30</v>
      </c>
      <c r="E34" s="7" t="s">
        <v>31</v>
      </c>
      <c r="F34" s="7" t="s">
        <v>32</v>
      </c>
      <c r="G34" s="7" t="s">
        <v>39</v>
      </c>
      <c r="H34" s="7" t="s">
        <v>34</v>
      </c>
      <c r="I34" s="7" t="s">
        <v>35</v>
      </c>
      <c r="K34" s="13"/>
      <c r="L34" s="7" t="s">
        <v>19</v>
      </c>
      <c r="M34" s="7" t="s">
        <v>29</v>
      </c>
      <c r="N34" s="7" t="s">
        <v>30</v>
      </c>
      <c r="O34" s="7" t="s">
        <v>31</v>
      </c>
      <c r="P34" s="7" t="s">
        <v>32</v>
      </c>
      <c r="Q34" s="7" t="s">
        <v>39</v>
      </c>
      <c r="R34" s="7" t="s">
        <v>34</v>
      </c>
      <c r="S34" s="7" t="s">
        <v>35</v>
      </c>
      <c r="V34" s="7" t="s">
        <v>19</v>
      </c>
      <c r="W34" s="7" t="s">
        <v>29</v>
      </c>
      <c r="X34" s="7" t="s">
        <v>30</v>
      </c>
      <c r="Y34" s="7" t="s">
        <v>31</v>
      </c>
      <c r="Z34" s="7" t="s">
        <v>32</v>
      </c>
      <c r="AA34" s="7" t="s">
        <v>39</v>
      </c>
      <c r="AB34" s="7" t="s">
        <v>34</v>
      </c>
      <c r="AC34" s="7" t="s">
        <v>35</v>
      </c>
    </row>
    <row r="35" customFormat="false" ht="15" hidden="false" customHeight="true" outlineLevel="0" collapsed="false">
      <c r="A35" s="14" t="n">
        <v>38808</v>
      </c>
      <c r="B35" s="15" t="n">
        <f aca="false">L35/V35</f>
        <v>0.885660731021556</v>
      </c>
      <c r="C35" s="15" t="n">
        <f aca="false">M35/W35</f>
        <v>0.67013511414816</v>
      </c>
      <c r="D35" s="15" t="n">
        <f aca="false">N35/X35</f>
        <v>0.860611947547353</v>
      </c>
      <c r="E35" s="15" t="n">
        <f aca="false">O35/Y35</f>
        <v>0.555080866646323</v>
      </c>
      <c r="F35" s="15" t="n">
        <f aca="false">P35/Z35</f>
        <v>0.755823627287854</v>
      </c>
      <c r="G35" s="15" t="n">
        <f aca="false">Q35/AA35</f>
        <v>0.804424003504161</v>
      </c>
      <c r="H35" s="15" t="n">
        <f aca="false">R35/AB35</f>
        <v>0.806957708049113</v>
      </c>
      <c r="I35" s="15" t="n">
        <f aca="false">S35/AC35</f>
        <v>0.751190683121849</v>
      </c>
      <c r="K35" s="14" t="n">
        <v>38808</v>
      </c>
      <c r="L35" s="16" t="n">
        <v>2835</v>
      </c>
      <c r="M35" s="16" t="n">
        <v>4315</v>
      </c>
      <c r="N35" s="16" t="n">
        <v>1772</v>
      </c>
      <c r="O35" s="16" t="n">
        <v>1819</v>
      </c>
      <c r="P35" s="16" t="n">
        <v>3634</v>
      </c>
      <c r="Q35" s="16" t="n">
        <v>3673</v>
      </c>
      <c r="R35" s="16" t="n">
        <v>3549</v>
      </c>
      <c r="S35" s="16" t="n">
        <v>21608</v>
      </c>
      <c r="U35" s="14" t="n">
        <v>38808</v>
      </c>
      <c r="V35" s="16" t="n">
        <v>3201</v>
      </c>
      <c r="W35" s="16" t="n">
        <v>6439</v>
      </c>
      <c r="X35" s="16" t="n">
        <v>2059</v>
      </c>
      <c r="Y35" s="16" t="n">
        <v>3277</v>
      </c>
      <c r="Z35" s="16" t="n">
        <v>4808</v>
      </c>
      <c r="AA35" s="16" t="n">
        <v>4566</v>
      </c>
      <c r="AB35" s="16" t="n">
        <v>4398</v>
      </c>
      <c r="AC35" s="16" t="n">
        <v>28765</v>
      </c>
    </row>
    <row r="36" customFormat="false" ht="15" hidden="false" customHeight="true" outlineLevel="0" collapsed="false">
      <c r="A36" s="14" t="n">
        <v>38838</v>
      </c>
      <c r="B36" s="15" t="n">
        <f aca="false">L36/V36</f>
        <v>0.887565368971528</v>
      </c>
      <c r="C36" s="15" t="n">
        <f aca="false">M36/W36</f>
        <v>0.661553899082569</v>
      </c>
      <c r="D36" s="15" t="n">
        <f aca="false">N36/X36</f>
        <v>0.842708902239214</v>
      </c>
      <c r="E36" s="15" t="n">
        <f aca="false">O36/Y36</f>
        <v>0.553179516038267</v>
      </c>
      <c r="F36" s="15" t="n">
        <f aca="false">P36/Z36</f>
        <v>0.7509765625</v>
      </c>
      <c r="G36" s="15" t="n">
        <f aca="false">Q36/AA36</f>
        <v>0.795801915630732</v>
      </c>
      <c r="H36" s="15" t="n">
        <f aca="false">R36/AB36</f>
        <v>0.804176432985297</v>
      </c>
      <c r="I36" s="15" t="n">
        <f aca="false">S36/AC36</f>
        <v>0.743809773352548</v>
      </c>
      <c r="K36" s="14" t="n">
        <v>38838</v>
      </c>
      <c r="L36" s="16" t="n">
        <v>3055</v>
      </c>
      <c r="M36" s="16" t="n">
        <v>4615</v>
      </c>
      <c r="N36" s="16" t="n">
        <v>1543</v>
      </c>
      <c r="O36" s="16" t="n">
        <v>1966</v>
      </c>
      <c r="P36" s="16" t="n">
        <v>3845</v>
      </c>
      <c r="Q36" s="16" t="n">
        <v>3905</v>
      </c>
      <c r="R36" s="16" t="n">
        <v>3774</v>
      </c>
      <c r="S36" s="16" t="n">
        <v>22710</v>
      </c>
      <c r="U36" s="14" t="n">
        <v>38838</v>
      </c>
      <c r="V36" s="16" t="n">
        <v>3442</v>
      </c>
      <c r="W36" s="16" t="n">
        <v>6976</v>
      </c>
      <c r="X36" s="16" t="n">
        <v>1831</v>
      </c>
      <c r="Y36" s="16" t="n">
        <v>3554</v>
      </c>
      <c r="Z36" s="16" t="n">
        <v>5120</v>
      </c>
      <c r="AA36" s="16" t="n">
        <v>4907</v>
      </c>
      <c r="AB36" s="16" t="n">
        <v>4693</v>
      </c>
      <c r="AC36" s="16" t="n">
        <v>30532</v>
      </c>
    </row>
    <row r="37" customFormat="false" ht="15" hidden="false" customHeight="true" outlineLevel="0" collapsed="false">
      <c r="A37" s="14" t="n">
        <v>38869</v>
      </c>
      <c r="B37" s="15" t="n">
        <f aca="false">L37/V37</f>
        <v>0.884416331224842</v>
      </c>
      <c r="C37" s="15" t="n">
        <f aca="false">M37/W37</f>
        <v>0.658495587617313</v>
      </c>
      <c r="D37" s="15" t="n">
        <f aca="false">N37/X37</f>
        <v>0.869374751095181</v>
      </c>
      <c r="E37" s="15" t="n">
        <f aca="false">O37/Y37</f>
        <v>0.552798456024263</v>
      </c>
      <c r="F37" s="15" t="n">
        <f aca="false">P37/Z37</f>
        <v>0.755177803829621</v>
      </c>
      <c r="G37" s="15" t="n">
        <f aca="false">Q37/AA37</f>
        <v>0.806825106642291</v>
      </c>
      <c r="H37" s="15" t="n">
        <f aca="false">R37/AB37</f>
        <v>0.806055646481178</v>
      </c>
      <c r="I37" s="15" t="n">
        <f aca="false">S37/AC37</f>
        <v>0.749282085266181</v>
      </c>
      <c r="K37" s="14" t="n">
        <v>38869</v>
      </c>
      <c r="L37" s="16" t="n">
        <v>3076</v>
      </c>
      <c r="M37" s="16" t="n">
        <v>4701</v>
      </c>
      <c r="N37" s="16" t="n">
        <v>2183</v>
      </c>
      <c r="O37" s="16" t="n">
        <v>2005</v>
      </c>
      <c r="P37" s="16" t="n">
        <v>3865</v>
      </c>
      <c r="Q37" s="16" t="n">
        <v>3972</v>
      </c>
      <c r="R37" s="16" t="n">
        <v>3940</v>
      </c>
      <c r="S37" s="16" t="n">
        <v>23744</v>
      </c>
      <c r="U37" s="14" t="n">
        <v>38869</v>
      </c>
      <c r="V37" s="16" t="n">
        <v>3478</v>
      </c>
      <c r="W37" s="16" t="n">
        <v>7139</v>
      </c>
      <c r="X37" s="16" t="n">
        <v>2511</v>
      </c>
      <c r="Y37" s="16" t="n">
        <v>3627</v>
      </c>
      <c r="Z37" s="16" t="n">
        <v>5118</v>
      </c>
      <c r="AA37" s="16" t="n">
        <v>4923</v>
      </c>
      <c r="AB37" s="16" t="n">
        <v>4888</v>
      </c>
      <c r="AC37" s="16" t="n">
        <v>31689</v>
      </c>
    </row>
    <row r="38" customFormat="false" ht="15" hidden="false" customHeight="true" outlineLevel="0" collapsed="false">
      <c r="A38" s="14" t="n">
        <v>38899</v>
      </c>
      <c r="B38" s="15" t="n">
        <f aca="false">L38/V38</f>
        <v>0.890615660490138</v>
      </c>
      <c r="C38" s="15" t="n">
        <f aca="false">M38/W38</f>
        <v>0.660084832528887</v>
      </c>
      <c r="D38" s="15" t="n">
        <f aca="false">N38/X38</f>
        <v>0.851645804357905</v>
      </c>
      <c r="E38" s="15" t="n">
        <f aca="false">O38/Y38</f>
        <v>0.558736954776559</v>
      </c>
      <c r="F38" s="15" t="n">
        <f aca="false">P38/Z38</f>
        <v>0.754915872694101</v>
      </c>
      <c r="G38" s="15" t="n">
        <f aca="false">Q38/AA38</f>
        <v>0.795806188925082</v>
      </c>
      <c r="H38" s="15" t="n">
        <f aca="false">R38/AB38</f>
        <v>0.803222341568206</v>
      </c>
      <c r="I38" s="15" t="n">
        <f aca="false">S38/AC38</f>
        <v>0.745309537817873</v>
      </c>
      <c r="K38" s="14" t="n">
        <v>38899</v>
      </c>
      <c r="L38" s="16" t="n">
        <v>2980</v>
      </c>
      <c r="M38" s="16" t="n">
        <v>4513</v>
      </c>
      <c r="N38" s="16" t="n">
        <v>1837</v>
      </c>
      <c r="O38" s="16" t="n">
        <v>2088</v>
      </c>
      <c r="P38" s="16" t="n">
        <v>3724</v>
      </c>
      <c r="Q38" s="16" t="n">
        <v>3909</v>
      </c>
      <c r="R38" s="16" t="n">
        <v>3739</v>
      </c>
      <c r="S38" s="16" t="n">
        <v>22802</v>
      </c>
      <c r="U38" s="14" t="n">
        <v>38899</v>
      </c>
      <c r="V38" s="16" t="n">
        <v>3346</v>
      </c>
      <c r="W38" s="16" t="n">
        <v>6837</v>
      </c>
      <c r="X38" s="16" t="n">
        <v>2157</v>
      </c>
      <c r="Y38" s="16" t="n">
        <v>3737</v>
      </c>
      <c r="Z38" s="16" t="n">
        <v>4933</v>
      </c>
      <c r="AA38" s="16" t="n">
        <v>4912</v>
      </c>
      <c r="AB38" s="16" t="n">
        <v>4655</v>
      </c>
      <c r="AC38" s="16" t="n">
        <v>30594</v>
      </c>
    </row>
    <row r="39" customFormat="false" ht="15" hidden="false" customHeight="true" outlineLevel="0" collapsed="false">
      <c r="A39" s="14" t="n">
        <v>38930</v>
      </c>
      <c r="B39" s="15" t="n">
        <f aca="false">L39/V39</f>
        <v>0.888489208633094</v>
      </c>
      <c r="C39" s="15" t="n">
        <f aca="false">M39/W39</f>
        <v>0.66104039845047</v>
      </c>
      <c r="D39" s="15" t="n">
        <f aca="false">N39/X39</f>
        <v>0.849729241877256</v>
      </c>
      <c r="E39" s="15" t="n">
        <f aca="false">O39/Y39</f>
        <v>0.567891373801917</v>
      </c>
      <c r="F39" s="15" t="n">
        <f aca="false">P39/Z39</f>
        <v>0.758235407435947</v>
      </c>
      <c r="G39" s="15" t="n">
        <f aca="false">Q39/AA39</f>
        <v>0.807795698924731</v>
      </c>
      <c r="H39" s="15" t="n">
        <f aca="false">R39/AB39</f>
        <v>0.804097056483691</v>
      </c>
      <c r="I39" s="15" t="n">
        <f aca="false">S39/AC39</f>
        <v>0.750395336578711</v>
      </c>
      <c r="K39" s="14" t="n">
        <v>38930</v>
      </c>
      <c r="L39" s="16" t="n">
        <v>3211</v>
      </c>
      <c r="M39" s="16" t="n">
        <v>4778</v>
      </c>
      <c r="N39" s="16" t="n">
        <v>1883</v>
      </c>
      <c r="O39" s="16" t="n">
        <v>2133</v>
      </c>
      <c r="P39" s="16" t="n">
        <v>3936</v>
      </c>
      <c r="Q39" s="16" t="n">
        <v>4207</v>
      </c>
      <c r="R39" s="16" t="n">
        <v>4043</v>
      </c>
      <c r="S39" s="16" t="n">
        <v>24201</v>
      </c>
      <c r="U39" s="14" t="n">
        <v>38930</v>
      </c>
      <c r="V39" s="16" t="n">
        <v>3614</v>
      </c>
      <c r="W39" s="16" t="n">
        <v>7228</v>
      </c>
      <c r="X39" s="16" t="n">
        <v>2216</v>
      </c>
      <c r="Y39" s="16" t="n">
        <v>3756</v>
      </c>
      <c r="Z39" s="16" t="n">
        <v>5191</v>
      </c>
      <c r="AA39" s="16" t="n">
        <v>5208</v>
      </c>
      <c r="AB39" s="16" t="n">
        <v>5028</v>
      </c>
      <c r="AC39" s="16" t="n">
        <v>32251</v>
      </c>
    </row>
    <row r="40" customFormat="false" ht="15" hidden="false" customHeight="true" outlineLevel="0" collapsed="false">
      <c r="A40" s="14" t="n">
        <v>38961</v>
      </c>
      <c r="B40" s="15" t="n">
        <f aca="false">L40/V40</f>
        <v>0.886732329084589</v>
      </c>
      <c r="C40" s="15" t="n">
        <f aca="false">M40/W40</f>
        <v>0.671591388771634</v>
      </c>
      <c r="D40" s="15" t="n">
        <f aca="false">N40/X40</f>
        <v>0.858614232209738</v>
      </c>
      <c r="E40" s="15" t="n">
        <f aca="false">O40/Y40</f>
        <v>0.572368421052632</v>
      </c>
      <c r="F40" s="15" t="n">
        <f aca="false">P40/Z40</f>
        <v>0.759786476868328</v>
      </c>
      <c r="G40" s="15" t="n">
        <f aca="false">Q40/AA40</f>
        <v>0.800039054872095</v>
      </c>
      <c r="H40" s="15" t="n">
        <f aca="false">R40/AB40</f>
        <v>0.795534422162497</v>
      </c>
      <c r="I40" s="15" t="n">
        <f aca="false">S40/AC40</f>
        <v>0.749817628215294</v>
      </c>
      <c r="K40" s="14" t="n">
        <v>38961</v>
      </c>
      <c r="L40" s="16" t="n">
        <v>3061</v>
      </c>
      <c r="M40" s="16" t="n">
        <v>4773</v>
      </c>
      <c r="N40" s="16" t="n">
        <v>1834</v>
      </c>
      <c r="O40" s="16" t="n">
        <v>2175</v>
      </c>
      <c r="P40" s="16" t="n">
        <v>3843</v>
      </c>
      <c r="Q40" s="16" t="n">
        <v>4097</v>
      </c>
      <c r="R40" s="16" t="n">
        <v>3848</v>
      </c>
      <c r="S40" s="16" t="n">
        <v>23641</v>
      </c>
      <c r="U40" s="14" t="n">
        <v>38961</v>
      </c>
      <c r="V40" s="16" t="n">
        <v>3452</v>
      </c>
      <c r="W40" s="16" t="n">
        <v>7107</v>
      </c>
      <c r="X40" s="16" t="n">
        <v>2136</v>
      </c>
      <c r="Y40" s="16" t="n">
        <v>3800</v>
      </c>
      <c r="Z40" s="16" t="n">
        <v>5058</v>
      </c>
      <c r="AA40" s="16" t="n">
        <v>5121</v>
      </c>
      <c r="AB40" s="16" t="n">
        <v>4837</v>
      </c>
      <c r="AC40" s="16" t="n">
        <v>31529</v>
      </c>
    </row>
    <row r="41" customFormat="false" ht="15" hidden="false" customHeight="true" outlineLevel="0" collapsed="false">
      <c r="A41" s="14" t="n">
        <v>38991</v>
      </c>
      <c r="B41" s="15" t="n">
        <f aca="false">L41/V41</f>
        <v>0.88764367816092</v>
      </c>
      <c r="C41" s="15" t="n">
        <f aca="false">M41/W41</f>
        <v>0.665098256296706</v>
      </c>
      <c r="D41" s="15" t="n">
        <f aca="false">N41/X41</f>
        <v>0.855493998153278</v>
      </c>
      <c r="E41" s="15" t="n">
        <f aca="false">O41/Y41</f>
        <v>0.584150543334217</v>
      </c>
      <c r="F41" s="15" t="n">
        <f aca="false">P41/Z41</f>
        <v>0.762273375432878</v>
      </c>
      <c r="G41" s="15" t="n">
        <f aca="false">Q41/AA41</f>
        <v>0.802718446601942</v>
      </c>
      <c r="H41" s="15" t="n">
        <f aca="false">R41/AB41</f>
        <v>0.801554094441124</v>
      </c>
      <c r="I41" s="15" t="n">
        <f aca="false">S41/AC41</f>
        <v>0.751851501686048</v>
      </c>
      <c r="K41" s="14" t="n">
        <v>38991</v>
      </c>
      <c r="L41" s="16" t="n">
        <v>3089</v>
      </c>
      <c r="M41" s="16" t="n">
        <v>4806</v>
      </c>
      <c r="N41" s="16" t="n">
        <v>1853</v>
      </c>
      <c r="O41" s="16" t="n">
        <v>2204</v>
      </c>
      <c r="P41" s="16" t="n">
        <v>3742</v>
      </c>
      <c r="Q41" s="16" t="n">
        <v>4134</v>
      </c>
      <c r="R41" s="16" t="n">
        <v>4023</v>
      </c>
      <c r="S41" s="16" t="n">
        <v>23857</v>
      </c>
      <c r="U41" s="14" t="n">
        <v>38991</v>
      </c>
      <c r="V41" s="16" t="n">
        <v>3480</v>
      </c>
      <c r="W41" s="16" t="n">
        <v>7226</v>
      </c>
      <c r="X41" s="16" t="n">
        <v>2166</v>
      </c>
      <c r="Y41" s="16" t="n">
        <v>3773</v>
      </c>
      <c r="Z41" s="16" t="n">
        <v>4909</v>
      </c>
      <c r="AA41" s="16" t="n">
        <v>5150</v>
      </c>
      <c r="AB41" s="16" t="n">
        <v>5019</v>
      </c>
      <c r="AC41" s="16" t="n">
        <v>31731</v>
      </c>
    </row>
    <row r="42" customFormat="false" ht="15" hidden="false" customHeight="true" outlineLevel="0" collapsed="false">
      <c r="A42" s="14" t="n">
        <v>39022</v>
      </c>
      <c r="B42" s="15" t="n">
        <f aca="false">L42/V42</f>
        <v>0.881188118811881</v>
      </c>
      <c r="C42" s="15" t="n">
        <f aca="false">M42/W42</f>
        <v>0.677329808327826</v>
      </c>
      <c r="D42" s="15" t="n">
        <f aca="false">N42/X42</f>
        <v>0.850978647686833</v>
      </c>
      <c r="E42" s="15" t="n">
        <f aca="false">O42/Y42</f>
        <v>0.586258401792382</v>
      </c>
      <c r="F42" s="15" t="n">
        <f aca="false">P42/Z42</f>
        <v>0.753679318357862</v>
      </c>
      <c r="G42" s="15" t="n">
        <f aca="false">Q42/AA42</f>
        <v>0.798316183348924</v>
      </c>
      <c r="H42" s="15" t="n">
        <f aca="false">R42/AB42</f>
        <v>0.801639984381101</v>
      </c>
      <c r="I42" s="15" t="n">
        <f aca="false">S42/AC42</f>
        <v>0.751558594102943</v>
      </c>
      <c r="K42" s="14" t="n">
        <v>39022</v>
      </c>
      <c r="L42" s="16" t="n">
        <v>3293</v>
      </c>
      <c r="M42" s="16" t="n">
        <v>5124</v>
      </c>
      <c r="N42" s="16" t="n">
        <v>1913</v>
      </c>
      <c r="O42" s="16" t="n">
        <v>2355</v>
      </c>
      <c r="P42" s="16" t="n">
        <v>3892</v>
      </c>
      <c r="Q42" s="16" t="n">
        <v>4267</v>
      </c>
      <c r="R42" s="16" t="n">
        <v>4106</v>
      </c>
      <c r="S42" s="16" t="n">
        <v>24954</v>
      </c>
      <c r="U42" s="14" t="n">
        <v>39022</v>
      </c>
      <c r="V42" s="16" t="n">
        <v>3737</v>
      </c>
      <c r="W42" s="16" t="n">
        <v>7565</v>
      </c>
      <c r="X42" s="16" t="n">
        <v>2248</v>
      </c>
      <c r="Y42" s="16" t="n">
        <v>4017</v>
      </c>
      <c r="Z42" s="16" t="n">
        <v>5164</v>
      </c>
      <c r="AA42" s="16" t="n">
        <v>5345</v>
      </c>
      <c r="AB42" s="16" t="n">
        <v>5122</v>
      </c>
      <c r="AC42" s="16" t="n">
        <v>33203</v>
      </c>
    </row>
    <row r="43" customFormat="false" ht="15" hidden="false" customHeight="true" outlineLevel="0" collapsed="false">
      <c r="A43" s="14" t="n">
        <v>39052</v>
      </c>
      <c r="B43" s="15" t="n">
        <f aca="false">L43/V43</f>
        <v>0.88510067114094</v>
      </c>
      <c r="C43" s="15" t="n">
        <f aca="false">M43/W43</f>
        <v>0.674498488595768</v>
      </c>
      <c r="D43" s="15" t="n">
        <f aca="false">N43/X43</f>
        <v>0.840310746655158</v>
      </c>
      <c r="E43" s="15" t="n">
        <f aca="false">O43/Y43</f>
        <v>0.596941420425091</v>
      </c>
      <c r="F43" s="15" t="n">
        <f aca="false">P43/Z43</f>
        <v>0.757358490566038</v>
      </c>
      <c r="G43" s="15" t="n">
        <f aca="false">Q43/AA43</f>
        <v>0.802967693463561</v>
      </c>
      <c r="H43" s="15" t="n">
        <f aca="false">R43/AB43</f>
        <v>0.80566182096404</v>
      </c>
      <c r="I43" s="15" t="n">
        <f aca="false">S43/AC43</f>
        <v>0.755576405072486</v>
      </c>
      <c r="K43" s="14" t="n">
        <v>39052</v>
      </c>
      <c r="L43" s="16" t="n">
        <v>3297</v>
      </c>
      <c r="M43" s="16" t="n">
        <v>4909</v>
      </c>
      <c r="N43" s="16" t="n">
        <v>1947</v>
      </c>
      <c r="O43" s="16" t="n">
        <v>2303</v>
      </c>
      <c r="P43" s="16" t="n">
        <v>4014</v>
      </c>
      <c r="Q43" s="16" t="n">
        <v>4275</v>
      </c>
      <c r="R43" s="16" t="n">
        <v>4212</v>
      </c>
      <c r="S43" s="16" t="n">
        <v>24965</v>
      </c>
      <c r="U43" s="14" t="n">
        <v>39052</v>
      </c>
      <c r="V43" s="16" t="n">
        <v>3725</v>
      </c>
      <c r="W43" s="16" t="n">
        <v>7278</v>
      </c>
      <c r="X43" s="16" t="n">
        <v>2317</v>
      </c>
      <c r="Y43" s="16" t="n">
        <v>3858</v>
      </c>
      <c r="Z43" s="16" t="n">
        <v>5300</v>
      </c>
      <c r="AA43" s="16" t="n">
        <v>5324</v>
      </c>
      <c r="AB43" s="16" t="n">
        <v>5228</v>
      </c>
      <c r="AC43" s="16" t="n">
        <v>33041</v>
      </c>
    </row>
    <row r="44" customFormat="false" ht="15" hidden="false" customHeight="true" outlineLevel="0" collapsed="false">
      <c r="A44" s="14" t="n">
        <v>39083</v>
      </c>
      <c r="B44" s="15" t="n">
        <f aca="false">L44/V44</f>
        <v>0.892790136692576</v>
      </c>
      <c r="C44" s="15" t="n">
        <f aca="false">M44/W44</f>
        <v>0.672729797278534</v>
      </c>
      <c r="D44" s="15" t="n">
        <f aca="false">N44/X44</f>
        <v>0.849181777974348</v>
      </c>
      <c r="E44" s="15" t="n">
        <f aca="false">O44/Y44</f>
        <v>0.60399902462814</v>
      </c>
      <c r="F44" s="15" t="n">
        <f aca="false">P44/Z44</f>
        <v>0.766908674054261</v>
      </c>
      <c r="G44" s="15" t="n">
        <f aca="false">Q44/AA44</f>
        <v>0.805539853024308</v>
      </c>
      <c r="H44" s="15" t="n">
        <f aca="false">R44/AB44</f>
        <v>0.806842619745846</v>
      </c>
      <c r="I44" s="15" t="n">
        <f aca="false">S44/AC44</f>
        <v>0.758305773840226</v>
      </c>
      <c r="K44" s="14" t="n">
        <v>39083</v>
      </c>
      <c r="L44" s="16" t="n">
        <v>3331</v>
      </c>
      <c r="M44" s="16" t="n">
        <v>4845</v>
      </c>
      <c r="N44" s="16" t="n">
        <v>1920</v>
      </c>
      <c r="O44" s="16" t="n">
        <v>2477</v>
      </c>
      <c r="P44" s="16" t="n">
        <v>4014</v>
      </c>
      <c r="Q44" s="16" t="n">
        <v>4275</v>
      </c>
      <c r="R44" s="16" t="n">
        <v>4127</v>
      </c>
      <c r="S44" s="16" t="n">
        <v>24993</v>
      </c>
      <c r="U44" s="14" t="n">
        <v>39083</v>
      </c>
      <c r="V44" s="16" t="n">
        <v>3731</v>
      </c>
      <c r="W44" s="16" t="n">
        <v>7202</v>
      </c>
      <c r="X44" s="16" t="n">
        <v>2261</v>
      </c>
      <c r="Y44" s="16" t="n">
        <v>4101</v>
      </c>
      <c r="Z44" s="16" t="n">
        <v>5234</v>
      </c>
      <c r="AA44" s="16" t="n">
        <v>5307</v>
      </c>
      <c r="AB44" s="16" t="n">
        <v>5115</v>
      </c>
      <c r="AC44" s="16" t="n">
        <v>32959</v>
      </c>
    </row>
    <row r="45" customFormat="false" ht="15" hidden="false" customHeight="true" outlineLevel="0" collapsed="false">
      <c r="A45" s="14" t="n">
        <v>39114</v>
      </c>
      <c r="B45" s="15" t="n">
        <f aca="false">L45/V45</f>
        <v>0.884307327202611</v>
      </c>
      <c r="C45" s="15" t="n">
        <f aca="false">M45/W45</f>
        <v>0.672828096118299</v>
      </c>
      <c r="D45" s="15" t="n">
        <f aca="false">N45/X45</f>
        <v>0.842924528301887</v>
      </c>
      <c r="E45" s="15" t="n">
        <f aca="false">O45/Y45</f>
        <v>0.628976209569634</v>
      </c>
      <c r="F45" s="15" t="n">
        <f aca="false">P45/Z45</f>
        <v>0.771933471933472</v>
      </c>
      <c r="G45" s="15" t="n">
        <f aca="false">Q45/AA45</f>
        <v>0.800985828712261</v>
      </c>
      <c r="H45" s="15" t="n">
        <f aca="false">R45/AB45</f>
        <v>0.807929334428924</v>
      </c>
      <c r="I45" s="15" t="n">
        <f aca="false">S45/AC45</f>
        <v>0.75942630929976</v>
      </c>
      <c r="K45" s="14" t="n">
        <v>39114</v>
      </c>
      <c r="L45" s="16" t="n">
        <v>2981</v>
      </c>
      <c r="M45" s="16" t="n">
        <v>4732</v>
      </c>
      <c r="N45" s="16" t="n">
        <v>1787</v>
      </c>
      <c r="O45" s="16" t="n">
        <v>2353</v>
      </c>
      <c r="P45" s="16" t="n">
        <v>3713</v>
      </c>
      <c r="Q45" s="16" t="n">
        <v>3900</v>
      </c>
      <c r="R45" s="16" t="n">
        <v>3933</v>
      </c>
      <c r="S45" s="16" t="n">
        <v>23404</v>
      </c>
      <c r="U45" s="14" t="n">
        <v>39114</v>
      </c>
      <c r="V45" s="16" t="n">
        <v>3371</v>
      </c>
      <c r="W45" s="16" t="n">
        <v>7033</v>
      </c>
      <c r="X45" s="16" t="n">
        <v>2120</v>
      </c>
      <c r="Y45" s="16" t="n">
        <v>3741</v>
      </c>
      <c r="Z45" s="16" t="n">
        <v>4810</v>
      </c>
      <c r="AA45" s="16" t="n">
        <v>4869</v>
      </c>
      <c r="AB45" s="16" t="n">
        <v>4868</v>
      </c>
      <c r="AC45" s="16" t="n">
        <v>30818</v>
      </c>
    </row>
    <row r="46" customFormat="false" ht="15" hidden="false" customHeight="true" outlineLevel="0" collapsed="false">
      <c r="A46" s="14" t="n">
        <v>39142</v>
      </c>
      <c r="B46" s="15" t="n">
        <f aca="false">L46/V46</f>
        <v>0.881949733434882</v>
      </c>
      <c r="C46" s="15" t="n">
        <f aca="false">M46/W46</f>
        <v>0.68368812850986</v>
      </c>
      <c r="D46" s="15" t="n">
        <f aca="false">N46/X46</f>
        <v>0.837603305785124</v>
      </c>
      <c r="E46" s="15" t="n">
        <f aca="false">O46/Y46</f>
        <v>0.636777423759672</v>
      </c>
      <c r="F46" s="15" t="n">
        <f aca="false">P46/Z46</f>
        <v>0.768994211287988</v>
      </c>
      <c r="G46" s="15" t="n">
        <f aca="false">Q46/AA46</f>
        <v>0.808219178082192</v>
      </c>
      <c r="H46" s="15" t="n">
        <f aca="false">R46/AB46</f>
        <v>0.810351201478743</v>
      </c>
      <c r="I46" s="15" t="n">
        <f aca="false">S46/AC46</f>
        <v>0.76385989992852</v>
      </c>
      <c r="K46" s="14" t="n">
        <v>39142</v>
      </c>
      <c r="L46" s="16" t="n">
        <v>3474</v>
      </c>
      <c r="M46" s="16" t="n">
        <v>5235</v>
      </c>
      <c r="N46" s="16" t="n">
        <v>2027</v>
      </c>
      <c r="O46" s="16" t="n">
        <v>2798</v>
      </c>
      <c r="P46" s="16" t="n">
        <v>4251</v>
      </c>
      <c r="Q46" s="16" t="n">
        <v>4543</v>
      </c>
      <c r="R46" s="16" t="n">
        <v>4384</v>
      </c>
      <c r="S46" s="16" t="n">
        <v>26716</v>
      </c>
      <c r="U46" s="14" t="n">
        <v>39142</v>
      </c>
      <c r="V46" s="16" t="n">
        <v>3939</v>
      </c>
      <c r="W46" s="16" t="n">
        <v>7657</v>
      </c>
      <c r="X46" s="16" t="n">
        <v>2420</v>
      </c>
      <c r="Y46" s="16" t="n">
        <v>4394</v>
      </c>
      <c r="Z46" s="16" t="n">
        <v>5528</v>
      </c>
      <c r="AA46" s="16" t="n">
        <v>5621</v>
      </c>
      <c r="AB46" s="16" t="n">
        <v>5410</v>
      </c>
      <c r="AC46" s="16" t="n">
        <v>34975</v>
      </c>
    </row>
    <row r="47" customFormat="false" ht="15" hidden="false" customHeight="true" outlineLevel="0" collapsed="false">
      <c r="A47" s="14" t="n">
        <v>39173</v>
      </c>
      <c r="B47" s="15" t="n">
        <f aca="false">L47/V47</f>
        <v>0.885525591634563</v>
      </c>
      <c r="C47" s="15" t="n">
        <f aca="false">M47/W47</f>
        <v>0.68547501372872</v>
      </c>
      <c r="D47" s="15" t="n">
        <f aca="false">N47/X47</f>
        <v>0.843506195502524</v>
      </c>
      <c r="E47" s="15" t="n">
        <f aca="false">O47/Y47</f>
        <v>0.636453935932456</v>
      </c>
      <c r="F47" s="15" t="n">
        <f aca="false">P47/Z47</f>
        <v>0.7812684076183</v>
      </c>
      <c r="G47" s="15" t="n">
        <f aca="false">Q47/AA47</f>
        <v>0.80727923627685</v>
      </c>
      <c r="H47" s="15" t="n">
        <f aca="false">R47/AB47</f>
        <v>0.811179142800711</v>
      </c>
      <c r="I47" s="15" t="n">
        <f aca="false">S47/AC47</f>
        <v>0.766300479653412</v>
      </c>
      <c r="K47" s="14" t="n">
        <v>39173</v>
      </c>
      <c r="L47" s="16" t="n">
        <v>3218</v>
      </c>
      <c r="M47" s="16" t="n">
        <v>4993</v>
      </c>
      <c r="N47" s="16" t="n">
        <v>1838</v>
      </c>
      <c r="O47" s="16" t="n">
        <v>2563</v>
      </c>
      <c r="P47" s="16" t="n">
        <v>3979</v>
      </c>
      <c r="Q47" s="16" t="n">
        <v>4059</v>
      </c>
      <c r="R47" s="16" t="n">
        <v>4107</v>
      </c>
      <c r="S47" s="16" t="n">
        <v>24763</v>
      </c>
      <c r="U47" s="14" t="n">
        <v>39173</v>
      </c>
      <c r="V47" s="16" t="n">
        <v>3634</v>
      </c>
      <c r="W47" s="16" t="n">
        <v>7284</v>
      </c>
      <c r="X47" s="16" t="n">
        <v>2179</v>
      </c>
      <c r="Y47" s="16" t="n">
        <v>4027</v>
      </c>
      <c r="Z47" s="16" t="n">
        <v>5093</v>
      </c>
      <c r="AA47" s="16" t="n">
        <v>5028</v>
      </c>
      <c r="AB47" s="16" t="n">
        <v>5063</v>
      </c>
      <c r="AC47" s="16" t="n">
        <v>32315</v>
      </c>
    </row>
    <row r="48" customFormat="false" ht="15" hidden="false" customHeight="true" outlineLevel="0" collapsed="false">
      <c r="A48" s="14" t="n">
        <v>39203</v>
      </c>
      <c r="B48" s="15" t="n">
        <f aca="false">L48/V48</f>
        <v>0.887323943661972</v>
      </c>
      <c r="C48" s="15" t="n">
        <f aca="false">M48/W48</f>
        <v>0.685571089422316</v>
      </c>
      <c r="D48" s="15" t="n">
        <f aca="false">N48/X48</f>
        <v>0.838426119715362</v>
      </c>
      <c r="E48" s="15" t="n">
        <f aca="false">O48/Y48</f>
        <v>0.643600180913614</v>
      </c>
      <c r="F48" s="15" t="n">
        <f aca="false">P48/Z48</f>
        <v>0.779784710819194</v>
      </c>
      <c r="G48" s="15" t="n">
        <f aca="false">Q48/AA48</f>
        <v>0.811368573497466</v>
      </c>
      <c r="H48" s="15" t="n">
        <f aca="false">R48/AB48</f>
        <v>0.815135135135135</v>
      </c>
      <c r="I48" s="15" t="n">
        <f aca="false">S48/AC48</f>
        <v>0.76850787446833</v>
      </c>
      <c r="K48" s="14" t="n">
        <v>39203</v>
      </c>
      <c r="L48" s="16" t="n">
        <v>3402</v>
      </c>
      <c r="M48" s="16" t="n">
        <v>5198</v>
      </c>
      <c r="N48" s="16" t="n">
        <v>2003</v>
      </c>
      <c r="O48" s="16" t="n">
        <v>2846</v>
      </c>
      <c r="P48" s="16" t="n">
        <v>4274</v>
      </c>
      <c r="Q48" s="16" t="n">
        <v>4482</v>
      </c>
      <c r="R48" s="16" t="n">
        <v>4524</v>
      </c>
      <c r="S48" s="16" t="n">
        <v>26741</v>
      </c>
      <c r="U48" s="14" t="n">
        <v>39203</v>
      </c>
      <c r="V48" s="16" t="n">
        <v>3834</v>
      </c>
      <c r="W48" s="16" t="n">
        <v>7582</v>
      </c>
      <c r="X48" s="16" t="n">
        <v>2389</v>
      </c>
      <c r="Y48" s="16" t="n">
        <v>4422</v>
      </c>
      <c r="Z48" s="16" t="n">
        <v>5481</v>
      </c>
      <c r="AA48" s="16" t="n">
        <v>5524</v>
      </c>
      <c r="AB48" s="16" t="n">
        <v>5550</v>
      </c>
      <c r="AC48" s="16" t="n">
        <v>34796</v>
      </c>
    </row>
    <row r="49" customFormat="false" ht="15" hidden="false" customHeight="true" outlineLevel="0" collapsed="false">
      <c r="A49" s="14" t="n">
        <v>39234</v>
      </c>
      <c r="B49" s="15" t="n">
        <f aca="false">L49/V49</f>
        <v>0.886357947434293</v>
      </c>
      <c r="C49" s="15" t="n">
        <f aca="false">M49/W49</f>
        <v>0.686290214924576</v>
      </c>
      <c r="D49" s="15" t="n">
        <f aca="false">N49/X49</f>
        <v>0.84010152284264</v>
      </c>
      <c r="E49" s="15" t="n">
        <f aca="false">O49/Y49</f>
        <v>0.652977412731006</v>
      </c>
      <c r="F49" s="15" t="n">
        <f aca="false">P49/Z49</f>
        <v>0.778381416260772</v>
      </c>
      <c r="G49" s="15" t="n">
        <f aca="false">Q49/AA49</f>
        <v>0.812650714153218</v>
      </c>
      <c r="H49" s="15" t="n">
        <f aca="false">R49/AB49</f>
        <v>0.814288386010847</v>
      </c>
      <c r="I49" s="15" t="n">
        <f aca="false">S49/AC49</f>
        <v>0.770151775570251</v>
      </c>
      <c r="K49" s="14" t="n">
        <v>39234</v>
      </c>
      <c r="L49" s="16" t="n">
        <v>3541</v>
      </c>
      <c r="M49" s="16" t="n">
        <v>5141</v>
      </c>
      <c r="N49" s="16" t="n">
        <v>1986</v>
      </c>
      <c r="O49" s="16" t="n">
        <v>2862</v>
      </c>
      <c r="P49" s="16" t="n">
        <v>4155</v>
      </c>
      <c r="Q49" s="16" t="n">
        <v>4381</v>
      </c>
      <c r="R49" s="16" t="n">
        <v>4354</v>
      </c>
      <c r="S49" s="16" t="n">
        <v>26437</v>
      </c>
      <c r="U49" s="14" t="n">
        <v>39234</v>
      </c>
      <c r="V49" s="16" t="n">
        <v>3995</v>
      </c>
      <c r="W49" s="16" t="n">
        <v>7491</v>
      </c>
      <c r="X49" s="16" t="n">
        <v>2364</v>
      </c>
      <c r="Y49" s="16" t="n">
        <v>4383</v>
      </c>
      <c r="Z49" s="16" t="n">
        <v>5338</v>
      </c>
      <c r="AA49" s="16" t="n">
        <v>5391</v>
      </c>
      <c r="AB49" s="16" t="n">
        <v>5347</v>
      </c>
      <c r="AC49" s="16" t="n">
        <v>34327</v>
      </c>
    </row>
    <row r="50" customFormat="false" ht="15" hidden="false" customHeight="true" outlineLevel="0" collapsed="false">
      <c r="A50" s="14" t="n">
        <v>39264</v>
      </c>
      <c r="B50" s="15" t="n">
        <f aca="false">L50/V50</f>
        <v>0.878549695740365</v>
      </c>
      <c r="C50" s="15" t="n">
        <f aca="false">M50/W50</f>
        <v>0.693382065004569</v>
      </c>
      <c r="D50" s="15" t="n">
        <f aca="false">N50/X50</f>
        <v>0.852078774617068</v>
      </c>
      <c r="E50" s="15" t="n">
        <f aca="false">O50/Y50</f>
        <v>0.655493482309125</v>
      </c>
      <c r="F50" s="15" t="n">
        <f aca="false">P50/Z50</f>
        <v>0.791278419679463</v>
      </c>
      <c r="G50" s="15" t="n">
        <f aca="false">Q50/AA50</f>
        <v>0.81888459414688</v>
      </c>
      <c r="H50" s="15" t="n">
        <f aca="false">R50/AB50</f>
        <v>0.821103473899313</v>
      </c>
      <c r="I50" s="15" t="n">
        <f aca="false">S50/AC50</f>
        <v>0.775612310198383</v>
      </c>
      <c r="K50" s="14" t="n">
        <v>39264</v>
      </c>
      <c r="L50" s="16" t="n">
        <v>3465</v>
      </c>
      <c r="M50" s="16" t="n">
        <v>5312</v>
      </c>
      <c r="N50" s="16" t="n">
        <v>1947</v>
      </c>
      <c r="O50" s="16" t="n">
        <v>2816</v>
      </c>
      <c r="P50" s="16" t="n">
        <v>4246</v>
      </c>
      <c r="Q50" s="16" t="n">
        <v>4449</v>
      </c>
      <c r="R50" s="16" t="n">
        <v>4420</v>
      </c>
      <c r="S50" s="16" t="n">
        <v>26664</v>
      </c>
      <c r="U50" s="14" t="n">
        <v>39264</v>
      </c>
      <c r="V50" s="16" t="n">
        <v>3944</v>
      </c>
      <c r="W50" s="16" t="n">
        <v>7661</v>
      </c>
      <c r="X50" s="16" t="n">
        <v>2285</v>
      </c>
      <c r="Y50" s="16" t="n">
        <v>4296</v>
      </c>
      <c r="Z50" s="16" t="n">
        <v>5366</v>
      </c>
      <c r="AA50" s="16" t="n">
        <v>5433</v>
      </c>
      <c r="AB50" s="16" t="n">
        <v>5383</v>
      </c>
      <c r="AC50" s="16" t="n">
        <v>34378</v>
      </c>
    </row>
    <row r="51" customFormat="false" ht="15" hidden="false" customHeight="true" outlineLevel="0" collapsed="false">
      <c r="A51" s="14" t="n">
        <v>39295</v>
      </c>
      <c r="B51" s="15" t="n">
        <f aca="false">L51/V51</f>
        <v>0.887760158572844</v>
      </c>
      <c r="C51" s="15" t="n">
        <f aca="false">M51/W51</f>
        <v>0.698083894355256</v>
      </c>
      <c r="D51" s="15" t="n">
        <f aca="false">N51/X51</f>
        <v>0.842126789366053</v>
      </c>
      <c r="E51" s="15" t="n">
        <f aca="false">O51/Y51</f>
        <v>0.660511679644049</v>
      </c>
      <c r="F51" s="15" t="n">
        <f aca="false">P51/Z51</f>
        <v>0.792512802401554</v>
      </c>
      <c r="G51" s="15" t="n">
        <f aca="false">Q51/AA51</f>
        <v>0.818656456665507</v>
      </c>
      <c r="H51" s="15" t="n">
        <f aca="false">R51/AB51</f>
        <v>0.81989247311828</v>
      </c>
      <c r="I51" s="15" t="n">
        <f aca="false">S51/AC51</f>
        <v>0.778126400717167</v>
      </c>
      <c r="K51" s="14" t="n">
        <v>39295</v>
      </c>
      <c r="L51" s="16" t="n">
        <v>3583</v>
      </c>
      <c r="M51" s="16" t="n">
        <v>5392</v>
      </c>
      <c r="N51" s="16" t="n">
        <v>2059</v>
      </c>
      <c r="O51" s="16" t="n">
        <v>2969</v>
      </c>
      <c r="P51" s="16" t="n">
        <v>4488</v>
      </c>
      <c r="Q51" s="16" t="n">
        <v>4704</v>
      </c>
      <c r="R51" s="16" t="n">
        <v>4575</v>
      </c>
      <c r="S51" s="16" t="n">
        <v>27776</v>
      </c>
      <c r="U51" s="14" t="n">
        <v>39295</v>
      </c>
      <c r="V51" s="16" t="n">
        <v>4036</v>
      </c>
      <c r="W51" s="16" t="n">
        <v>7724</v>
      </c>
      <c r="X51" s="16" t="n">
        <v>2445</v>
      </c>
      <c r="Y51" s="16" t="n">
        <v>4495</v>
      </c>
      <c r="Z51" s="16" t="n">
        <v>5663</v>
      </c>
      <c r="AA51" s="16" t="n">
        <v>5746</v>
      </c>
      <c r="AB51" s="16" t="n">
        <v>5580</v>
      </c>
      <c r="AC51" s="16" t="n">
        <v>35696</v>
      </c>
    </row>
    <row r="52" customFormat="false" ht="15" hidden="false" customHeight="true" outlineLevel="0" collapsed="false">
      <c r="A52" s="14" t="n">
        <v>39326</v>
      </c>
      <c r="B52" s="15" t="n">
        <f aca="false">L52/V52</f>
        <v>0.885408299866131</v>
      </c>
      <c r="C52" s="15" t="n">
        <f aca="false">M52/W52</f>
        <v>0.695079695079695</v>
      </c>
      <c r="D52" s="15" t="n">
        <f aca="false">N52/X52</f>
        <v>0.850533807829182</v>
      </c>
      <c r="E52" s="15" t="n">
        <f aca="false">O52/Y52</f>
        <v>0.655898540320651</v>
      </c>
      <c r="F52" s="15" t="n">
        <f aca="false">P52/Z52</f>
        <v>0.798369881622356</v>
      </c>
      <c r="G52" s="15" t="n">
        <f aca="false">Q52/AA52</f>
        <v>0.827875095201828</v>
      </c>
      <c r="H52" s="15" t="n">
        <f aca="false">R52/AB52</f>
        <v>0.822117276662731</v>
      </c>
      <c r="I52" s="15" t="n">
        <f aca="false">S52/AC52</f>
        <v>0.779471266465882</v>
      </c>
      <c r="K52" s="14" t="n">
        <v>39326</v>
      </c>
      <c r="L52" s="16" t="n">
        <v>3307</v>
      </c>
      <c r="M52" s="16" t="n">
        <v>5015</v>
      </c>
      <c r="N52" s="16" t="n">
        <v>1912</v>
      </c>
      <c r="O52" s="16" t="n">
        <v>2741</v>
      </c>
      <c r="P52" s="16" t="n">
        <v>4114</v>
      </c>
      <c r="Q52" s="16" t="n">
        <v>4348</v>
      </c>
      <c r="R52" s="16" t="n">
        <v>4178</v>
      </c>
      <c r="S52" s="16" t="n">
        <v>25622</v>
      </c>
      <c r="U52" s="14" t="n">
        <v>39326</v>
      </c>
      <c r="V52" s="16" t="n">
        <v>3735</v>
      </c>
      <c r="W52" s="16" t="n">
        <v>7215</v>
      </c>
      <c r="X52" s="16" t="n">
        <v>2248</v>
      </c>
      <c r="Y52" s="16" t="n">
        <v>4179</v>
      </c>
      <c r="Z52" s="16" t="n">
        <v>5153</v>
      </c>
      <c r="AA52" s="16" t="n">
        <v>5252</v>
      </c>
      <c r="AB52" s="16" t="n">
        <v>5082</v>
      </c>
      <c r="AC52" s="16" t="n">
        <v>32871</v>
      </c>
    </row>
    <row r="53" customFormat="false" ht="15" hidden="false" customHeight="true" outlineLevel="0" collapsed="false">
      <c r="A53" s="14" t="n">
        <v>39356</v>
      </c>
      <c r="B53" s="15" t="n">
        <f aca="false">L53/V53</f>
        <v>0.892276930767308</v>
      </c>
      <c r="C53" s="15" t="n">
        <f aca="false">M53/W53</f>
        <v>0.698769987699877</v>
      </c>
      <c r="D53" s="15" t="n">
        <f aca="false">N53/X53</f>
        <v>0.846122614697523</v>
      </c>
      <c r="E53" s="15" t="n">
        <f aca="false">O53/Y53</f>
        <v>0.669258920402562</v>
      </c>
      <c r="F53" s="15" t="n">
        <f aca="false">P53/Z53</f>
        <v>0.806226516371444</v>
      </c>
      <c r="G53" s="15" t="n">
        <f aca="false">Q53/AA53</f>
        <v>0.822336830873199</v>
      </c>
      <c r="H53" s="15" t="n">
        <f aca="false">R53/AB53</f>
        <v>0.825520392621425</v>
      </c>
      <c r="I53" s="15" t="n">
        <f aca="false">S53/AC53</f>
        <v>0.783362410345878</v>
      </c>
      <c r="K53" s="14" t="n">
        <v>39356</v>
      </c>
      <c r="L53" s="16" t="n">
        <v>3570</v>
      </c>
      <c r="M53" s="16" t="n">
        <v>5681</v>
      </c>
      <c r="N53" s="16" t="n">
        <v>2084</v>
      </c>
      <c r="O53" s="16" t="n">
        <v>2926</v>
      </c>
      <c r="P53" s="16" t="n">
        <v>4506</v>
      </c>
      <c r="Q53" s="16" t="n">
        <v>4624</v>
      </c>
      <c r="R53" s="16" t="n">
        <v>4878</v>
      </c>
      <c r="S53" s="16" t="n">
        <v>28288</v>
      </c>
      <c r="U53" s="14" t="n">
        <v>39356</v>
      </c>
      <c r="V53" s="16" t="n">
        <v>4001</v>
      </c>
      <c r="W53" s="16" t="n">
        <v>8130</v>
      </c>
      <c r="X53" s="16" t="n">
        <v>2463</v>
      </c>
      <c r="Y53" s="16" t="n">
        <v>4372</v>
      </c>
      <c r="Z53" s="16" t="n">
        <v>5589</v>
      </c>
      <c r="AA53" s="16" t="n">
        <v>5623</v>
      </c>
      <c r="AB53" s="16" t="n">
        <v>5909</v>
      </c>
      <c r="AC53" s="16" t="n">
        <v>36111</v>
      </c>
    </row>
    <row r="54" customFormat="false" ht="15" hidden="false" customHeight="true" outlineLevel="0" collapsed="false">
      <c r="A54" s="14" t="n">
        <v>39387</v>
      </c>
      <c r="B54" s="15"/>
      <c r="C54" s="15"/>
      <c r="D54" s="15"/>
      <c r="E54" s="15"/>
      <c r="F54" s="15"/>
      <c r="G54" s="15"/>
      <c r="H54" s="15"/>
      <c r="I54" s="15"/>
      <c r="K54" s="14" t="n">
        <v>39387</v>
      </c>
      <c r="L54" s="16"/>
      <c r="M54" s="16"/>
      <c r="N54" s="16"/>
      <c r="O54" s="16"/>
      <c r="P54" s="16"/>
      <c r="Q54" s="16"/>
      <c r="R54" s="16"/>
      <c r="S54" s="16"/>
      <c r="U54" s="14" t="n">
        <v>39387</v>
      </c>
      <c r="V54" s="16"/>
      <c r="W54" s="16"/>
      <c r="X54" s="16"/>
      <c r="Y54" s="16"/>
      <c r="Z54" s="16"/>
      <c r="AA54" s="16"/>
      <c r="AB54" s="16"/>
      <c r="AC54" s="16"/>
    </row>
    <row r="55" customFormat="false" ht="15" hidden="false" customHeight="true" outlineLevel="0" collapsed="false">
      <c r="A55" s="14" t="n">
        <v>39417</v>
      </c>
      <c r="B55" s="15"/>
      <c r="C55" s="15"/>
      <c r="D55" s="15"/>
      <c r="E55" s="15"/>
      <c r="F55" s="15"/>
      <c r="G55" s="15"/>
      <c r="H55" s="15"/>
      <c r="I55" s="15"/>
      <c r="K55" s="14" t="n">
        <v>39417</v>
      </c>
      <c r="L55" s="16"/>
      <c r="M55" s="16"/>
      <c r="N55" s="16"/>
      <c r="O55" s="16"/>
      <c r="P55" s="16"/>
      <c r="Q55" s="16"/>
      <c r="R55" s="16"/>
      <c r="S55" s="16"/>
      <c r="U55" s="14" t="n">
        <v>39417</v>
      </c>
      <c r="V55" s="16"/>
      <c r="W55" s="16"/>
      <c r="X55" s="16"/>
      <c r="Y55" s="16"/>
      <c r="Z55" s="16"/>
      <c r="AA55" s="16"/>
      <c r="AB55" s="16"/>
      <c r="AC55" s="16"/>
    </row>
    <row r="56" customFormat="false" ht="15" hidden="false" customHeight="true" outlineLevel="0" collapsed="false">
      <c r="A56" s="14" t="n">
        <v>39448</v>
      </c>
      <c r="B56" s="15"/>
      <c r="C56" s="15"/>
      <c r="D56" s="15"/>
      <c r="E56" s="15"/>
      <c r="F56" s="15"/>
      <c r="G56" s="15"/>
      <c r="H56" s="15"/>
      <c r="I56" s="15"/>
      <c r="K56" s="14" t="n">
        <v>39448</v>
      </c>
      <c r="L56" s="16"/>
      <c r="M56" s="16"/>
      <c r="N56" s="16"/>
      <c r="O56" s="16"/>
      <c r="P56" s="16"/>
      <c r="Q56" s="16"/>
      <c r="R56" s="16"/>
      <c r="S56" s="16"/>
      <c r="U56" s="14" t="n">
        <v>39448</v>
      </c>
      <c r="V56" s="16"/>
      <c r="W56" s="16"/>
      <c r="X56" s="16"/>
      <c r="Y56" s="16"/>
      <c r="Z56" s="16"/>
      <c r="AA56" s="16"/>
      <c r="AB56" s="16"/>
      <c r="AC56" s="16"/>
    </row>
    <row r="57" customFormat="false" ht="15" hidden="false" customHeight="true" outlineLevel="0" collapsed="false">
      <c r="A57" s="14" t="n">
        <v>39479</v>
      </c>
      <c r="B57" s="15"/>
      <c r="C57" s="15"/>
      <c r="D57" s="15"/>
      <c r="E57" s="15"/>
      <c r="F57" s="15"/>
      <c r="G57" s="15"/>
      <c r="H57" s="15"/>
      <c r="I57" s="15"/>
      <c r="K57" s="14" t="n">
        <v>39479</v>
      </c>
      <c r="L57" s="16"/>
      <c r="M57" s="16"/>
      <c r="N57" s="16"/>
      <c r="O57" s="16"/>
      <c r="P57" s="16"/>
      <c r="Q57" s="16"/>
      <c r="R57" s="16"/>
      <c r="S57" s="16"/>
      <c r="U57" s="14" t="n">
        <v>39479</v>
      </c>
      <c r="V57" s="16"/>
      <c r="W57" s="16"/>
      <c r="X57" s="16"/>
      <c r="Y57" s="16"/>
      <c r="Z57" s="16"/>
      <c r="AA57" s="16"/>
      <c r="AB57" s="16"/>
      <c r="AC57" s="16"/>
    </row>
    <row r="58" customFormat="false" ht="15" hidden="false" customHeight="true" outlineLevel="0" collapsed="false">
      <c r="A58" s="14" t="n">
        <v>39508</v>
      </c>
      <c r="B58" s="15"/>
      <c r="C58" s="15"/>
      <c r="D58" s="15"/>
      <c r="E58" s="15"/>
      <c r="F58" s="15"/>
      <c r="G58" s="15"/>
      <c r="H58" s="15"/>
      <c r="I58" s="15"/>
      <c r="K58" s="14" t="n">
        <v>39508</v>
      </c>
      <c r="L58" s="16"/>
      <c r="M58" s="16"/>
      <c r="N58" s="16"/>
      <c r="O58" s="16"/>
      <c r="P58" s="16"/>
      <c r="Q58" s="16"/>
      <c r="R58" s="16"/>
      <c r="S58" s="16"/>
      <c r="U58" s="14" t="n">
        <v>39508</v>
      </c>
      <c r="V58" s="16"/>
      <c r="W58" s="16"/>
      <c r="X58" s="16"/>
      <c r="Y58" s="16"/>
      <c r="Z58" s="16"/>
      <c r="AA58" s="16"/>
      <c r="AB58" s="16"/>
      <c r="AC58" s="16"/>
    </row>
    <row r="59" customFormat="false" ht="15" hidden="false" customHeight="true" outlineLevel="0" collapsed="false">
      <c r="A59" s="14"/>
      <c r="B59" s="15"/>
      <c r="C59" s="15"/>
      <c r="D59" s="15"/>
      <c r="E59" s="15"/>
      <c r="F59" s="15"/>
      <c r="G59" s="15"/>
      <c r="H59" s="15"/>
      <c r="I59" s="15"/>
      <c r="K59" s="14"/>
      <c r="L59" s="17"/>
      <c r="M59" s="17"/>
      <c r="N59" s="17"/>
      <c r="O59" s="17"/>
      <c r="P59" s="17"/>
      <c r="Q59" s="17"/>
      <c r="R59" s="17"/>
      <c r="S59" s="17"/>
      <c r="U59" s="14"/>
      <c r="V59" s="17"/>
      <c r="W59" s="17"/>
      <c r="X59" s="17"/>
      <c r="Y59" s="17"/>
      <c r="Z59" s="17"/>
      <c r="AA59" s="17"/>
      <c r="AB59" s="17"/>
      <c r="AC59" s="17"/>
    </row>
    <row r="60" customFormat="false" ht="15" hidden="false" customHeight="true" outlineLevel="0" collapsed="false">
      <c r="K60" s="18"/>
      <c r="L60" s="17"/>
      <c r="M60" s="17"/>
      <c r="N60" s="17"/>
      <c r="O60" s="17"/>
      <c r="P60" s="17"/>
      <c r="Q60" s="17"/>
      <c r="R60" s="17"/>
      <c r="S60" s="17"/>
      <c r="V60" s="17"/>
      <c r="W60" s="17"/>
      <c r="X60" s="17"/>
      <c r="Y60" s="17"/>
      <c r="Z60" s="17"/>
      <c r="AA60" s="17"/>
      <c r="AB60" s="17"/>
      <c r="AC60" s="17"/>
    </row>
    <row r="61" customFormat="false" ht="15" hidden="false" customHeight="true" outlineLevel="0" collapsed="false">
      <c r="A61" s="11" t="s">
        <v>9</v>
      </c>
    </row>
    <row r="63" customFormat="false" ht="37.5" hidden="false" customHeight="true" outlineLevel="0" collapsed="false">
      <c r="B63" s="5" t="s">
        <v>36</v>
      </c>
      <c r="C63" s="5"/>
      <c r="D63" s="5"/>
      <c r="E63" s="5"/>
      <c r="F63" s="5"/>
      <c r="G63" s="5"/>
      <c r="H63" s="5"/>
      <c r="I63" s="5"/>
      <c r="L63" s="12" t="s">
        <v>42</v>
      </c>
      <c r="M63" s="12"/>
      <c r="N63" s="12"/>
      <c r="O63" s="12"/>
      <c r="P63" s="12"/>
      <c r="Q63" s="12"/>
      <c r="R63" s="12"/>
      <c r="S63" s="12"/>
      <c r="V63" s="12" t="s">
        <v>43</v>
      </c>
      <c r="W63" s="12"/>
      <c r="X63" s="12"/>
      <c r="Y63" s="12"/>
      <c r="Z63" s="12"/>
      <c r="AA63" s="12"/>
      <c r="AB63" s="12"/>
      <c r="AC63" s="12"/>
    </row>
    <row r="64" customFormat="false" ht="22.5" hidden="false" customHeight="true" outlineLevel="0" collapsed="false">
      <c r="B64" s="7" t="s">
        <v>19</v>
      </c>
      <c r="C64" s="7" t="s">
        <v>29</v>
      </c>
      <c r="D64" s="7" t="s">
        <v>30</v>
      </c>
      <c r="E64" s="7" t="s">
        <v>31</v>
      </c>
      <c r="F64" s="7" t="s">
        <v>32</v>
      </c>
      <c r="G64" s="7" t="s">
        <v>39</v>
      </c>
      <c r="H64" s="7" t="s">
        <v>34</v>
      </c>
      <c r="I64" s="7" t="s">
        <v>35</v>
      </c>
      <c r="K64" s="13"/>
      <c r="L64" s="7" t="s">
        <v>19</v>
      </c>
      <c r="M64" s="7" t="s">
        <v>29</v>
      </c>
      <c r="N64" s="7" t="s">
        <v>30</v>
      </c>
      <c r="O64" s="7" t="s">
        <v>31</v>
      </c>
      <c r="P64" s="7" t="s">
        <v>32</v>
      </c>
      <c r="Q64" s="7" t="s">
        <v>39</v>
      </c>
      <c r="R64" s="7" t="s">
        <v>34</v>
      </c>
      <c r="S64" s="7" t="s">
        <v>35</v>
      </c>
      <c r="V64" s="7" t="s">
        <v>19</v>
      </c>
      <c r="W64" s="7" t="s">
        <v>29</v>
      </c>
      <c r="X64" s="7" t="s">
        <v>30</v>
      </c>
      <c r="Y64" s="7" t="s">
        <v>31</v>
      </c>
      <c r="Z64" s="7" t="s">
        <v>32</v>
      </c>
      <c r="AA64" s="7" t="s">
        <v>39</v>
      </c>
      <c r="AB64" s="7" t="s">
        <v>34</v>
      </c>
      <c r="AC64" s="7" t="s">
        <v>35</v>
      </c>
    </row>
    <row r="65" customFormat="false" ht="15" hidden="false" customHeight="true" outlineLevel="0" collapsed="false">
      <c r="A65" s="14" t="n">
        <v>38808</v>
      </c>
      <c r="B65" s="15" t="n">
        <f aca="false">V65/(L65+V65)</f>
        <v>0.248238609675904</v>
      </c>
      <c r="C65" s="15" t="n">
        <f aca="false">W65/(M65+W65)</f>
        <v>0.281120911019315</v>
      </c>
      <c r="D65" s="15" t="n">
        <f aca="false">X65/(N65+X65)</f>
        <v>0.300135961930659</v>
      </c>
      <c r="E65" s="15" t="n">
        <f aca="false">Y65/(O65+Y65)</f>
        <v>0.265411342748263</v>
      </c>
      <c r="F65" s="15" t="n">
        <f aca="false">Z65/(P65+Z65)</f>
        <v>0.244500314267756</v>
      </c>
      <c r="G65" s="15" t="n">
        <f aca="false">AA65/(Q65+AA65)</f>
        <v>0.286227919337189</v>
      </c>
      <c r="H65" s="15" t="n">
        <f aca="false">AB65/(R65+AB65)</f>
        <v>0.342699148109401</v>
      </c>
      <c r="I65" s="15" t="n">
        <f aca="false">AC65/(S65+AC65)</f>
        <v>0.282489398852582</v>
      </c>
      <c r="K65" s="14" t="n">
        <v>38808</v>
      </c>
      <c r="L65" s="16" t="n">
        <f aca="false">V35</f>
        <v>3201</v>
      </c>
      <c r="M65" s="16" t="n">
        <f aca="false">W35</f>
        <v>6439</v>
      </c>
      <c r="N65" s="16" t="n">
        <f aca="false">X35</f>
        <v>2059</v>
      </c>
      <c r="O65" s="16" t="n">
        <f aca="false">Y35</f>
        <v>3277</v>
      </c>
      <c r="P65" s="16" t="n">
        <f aca="false">Z35</f>
        <v>4808</v>
      </c>
      <c r="Q65" s="16" t="n">
        <f aca="false">AA35</f>
        <v>4566</v>
      </c>
      <c r="R65" s="16" t="n">
        <f aca="false">AB35</f>
        <v>4398</v>
      </c>
      <c r="S65" s="16" t="n">
        <f aca="false">AC35</f>
        <v>28765</v>
      </c>
      <c r="U65" s="14" t="n">
        <v>38808</v>
      </c>
      <c r="V65" s="16" t="n">
        <v>1057</v>
      </c>
      <c r="W65" s="16" t="n">
        <v>2518</v>
      </c>
      <c r="X65" s="16" t="n">
        <v>883</v>
      </c>
      <c r="Y65" s="16" t="n">
        <v>1184</v>
      </c>
      <c r="Z65" s="16" t="n">
        <v>1556</v>
      </c>
      <c r="AA65" s="16" t="n">
        <v>1831</v>
      </c>
      <c r="AB65" s="16" t="n">
        <v>2293</v>
      </c>
      <c r="AC65" s="16" t="n">
        <v>11325</v>
      </c>
    </row>
    <row r="66" customFormat="false" ht="15" hidden="false" customHeight="true" outlineLevel="0" collapsed="false">
      <c r="A66" s="14" t="n">
        <v>38838</v>
      </c>
      <c r="B66" s="15" t="n">
        <f aca="false">V66/(L66+V66)</f>
        <v>0.243183817062445</v>
      </c>
      <c r="C66" s="15" t="n">
        <f aca="false">W66/(M66+W66)</f>
        <v>0.282747275344438</v>
      </c>
      <c r="D66" s="15" t="n">
        <f aca="false">X66/(N66+X66)</f>
        <v>0.303537466717383</v>
      </c>
      <c r="E66" s="15" t="n">
        <f aca="false">Y66/(O66+Y66)</f>
        <v>0.265854162363148</v>
      </c>
      <c r="F66" s="15" t="n">
        <f aca="false">Z66/(P66+Z66)</f>
        <v>0.243051448846836</v>
      </c>
      <c r="G66" s="15" t="n">
        <f aca="false">AA66/(Q66+AA66)</f>
        <v>0.284798134382743</v>
      </c>
      <c r="H66" s="15" t="n">
        <f aca="false">AB66/(R66+AB66)</f>
        <v>0.345193246825729</v>
      </c>
      <c r="I66" s="15" t="n">
        <f aca="false">AC66/(S66+AC66)</f>
        <v>0.282410454075397</v>
      </c>
      <c r="K66" s="14" t="n">
        <v>38838</v>
      </c>
      <c r="L66" s="16" t="n">
        <f aca="false">V36</f>
        <v>3442</v>
      </c>
      <c r="M66" s="16" t="n">
        <f aca="false">W36</f>
        <v>6976</v>
      </c>
      <c r="N66" s="16" t="n">
        <f aca="false">X36</f>
        <v>1831</v>
      </c>
      <c r="O66" s="16" t="n">
        <f aca="false">Y36</f>
        <v>3554</v>
      </c>
      <c r="P66" s="16" t="n">
        <f aca="false">Z36</f>
        <v>5120</v>
      </c>
      <c r="Q66" s="16" t="n">
        <f aca="false">AA36</f>
        <v>4907</v>
      </c>
      <c r="R66" s="16" t="n">
        <f aca="false">AB36</f>
        <v>4693</v>
      </c>
      <c r="S66" s="16" t="n">
        <f aca="false">AC36</f>
        <v>30532</v>
      </c>
      <c r="U66" s="14" t="n">
        <v>38838</v>
      </c>
      <c r="V66" s="16" t="n">
        <v>1106</v>
      </c>
      <c r="W66" s="16" t="n">
        <v>2750</v>
      </c>
      <c r="X66" s="16" t="n">
        <v>798</v>
      </c>
      <c r="Y66" s="16" t="n">
        <v>1287</v>
      </c>
      <c r="Z66" s="16" t="n">
        <v>1644</v>
      </c>
      <c r="AA66" s="16" t="n">
        <v>1954</v>
      </c>
      <c r="AB66" s="16" t="n">
        <v>2474</v>
      </c>
      <c r="AC66" s="16" t="n">
        <v>12016</v>
      </c>
    </row>
    <row r="67" customFormat="false" ht="15" hidden="false" customHeight="true" outlineLevel="0" collapsed="false">
      <c r="A67" s="14" t="n">
        <v>38869</v>
      </c>
      <c r="B67" s="15" t="n">
        <f aca="false">V67/(L67+V67)</f>
        <v>0.242760722839103</v>
      </c>
      <c r="C67" s="15" t="n">
        <f aca="false">W67/(M67+W67)</f>
        <v>0.289298158287705</v>
      </c>
      <c r="D67" s="15" t="n">
        <f aca="false">X67/(N67+X67)</f>
        <v>0.29486099410278</v>
      </c>
      <c r="E67" s="15" t="n">
        <f aca="false">Y67/(O67+Y67)</f>
        <v>0.268602540834846</v>
      </c>
      <c r="F67" s="15" t="n">
        <f aca="false">Z67/(P67+Z67)</f>
        <v>0.247905951506245</v>
      </c>
      <c r="G67" s="15" t="n">
        <f aca="false">AA67/(Q67+AA67)</f>
        <v>0.294193548387097</v>
      </c>
      <c r="H67" s="15" t="n">
        <f aca="false">AB67/(R67+AB67)</f>
        <v>0.346611415586152</v>
      </c>
      <c r="I67" s="15" t="n">
        <f aca="false">AC67/(S67+AC67)</f>
        <v>0.286845954765388</v>
      </c>
      <c r="K67" s="14" t="n">
        <v>38869</v>
      </c>
      <c r="L67" s="16" t="n">
        <f aca="false">V37</f>
        <v>3478</v>
      </c>
      <c r="M67" s="16" t="n">
        <f aca="false">W37</f>
        <v>7139</v>
      </c>
      <c r="N67" s="16" t="n">
        <f aca="false">X37</f>
        <v>2511</v>
      </c>
      <c r="O67" s="16" t="n">
        <f aca="false">Y37</f>
        <v>3627</v>
      </c>
      <c r="P67" s="16" t="n">
        <f aca="false">Z37</f>
        <v>5118</v>
      </c>
      <c r="Q67" s="16" t="n">
        <f aca="false">AA37</f>
        <v>4923</v>
      </c>
      <c r="R67" s="16" t="n">
        <f aca="false">AB37</f>
        <v>4888</v>
      </c>
      <c r="S67" s="16" t="n">
        <f aca="false">AC37</f>
        <v>31689</v>
      </c>
      <c r="U67" s="14" t="n">
        <v>38869</v>
      </c>
      <c r="V67" s="16" t="n">
        <v>1115</v>
      </c>
      <c r="W67" s="16" t="n">
        <v>2906</v>
      </c>
      <c r="X67" s="16" t="n">
        <v>1050</v>
      </c>
      <c r="Y67" s="16" t="n">
        <v>1332</v>
      </c>
      <c r="Z67" s="16" t="n">
        <v>1687</v>
      </c>
      <c r="AA67" s="16" t="n">
        <v>2052</v>
      </c>
      <c r="AB67" s="16" t="n">
        <v>2593</v>
      </c>
      <c r="AC67" s="16" t="n">
        <v>12746</v>
      </c>
    </row>
    <row r="68" customFormat="false" ht="15" hidden="false" customHeight="true" outlineLevel="0" collapsed="false">
      <c r="A68" s="14" t="n">
        <v>38899</v>
      </c>
      <c r="B68" s="15" t="n">
        <f aca="false">V68/(L68+V68)</f>
        <v>0.248596451830227</v>
      </c>
      <c r="C68" s="15" t="n">
        <f aca="false">W68/(M68+W68)</f>
        <v>0.289809909629168</v>
      </c>
      <c r="D68" s="15" t="n">
        <f aca="false">X68/(N68+X68)</f>
        <v>0.296477495107632</v>
      </c>
      <c r="E68" s="15" t="n">
        <f aca="false">Y68/(O68+Y68)</f>
        <v>0.265959536436849</v>
      </c>
      <c r="F68" s="15" t="n">
        <f aca="false">Z68/(P68+Z68)</f>
        <v>0.241543665436654</v>
      </c>
      <c r="G68" s="15" t="n">
        <f aca="false">AA68/(Q68+AA68)</f>
        <v>0.290583477758521</v>
      </c>
      <c r="H68" s="15" t="n">
        <f aca="false">AB68/(R68+AB68)</f>
        <v>0.34269980231573</v>
      </c>
      <c r="I68" s="15" t="n">
        <f aca="false">AC68/(S68+AC68)</f>
        <v>0.284668802169796</v>
      </c>
      <c r="K68" s="14" t="n">
        <v>38899</v>
      </c>
      <c r="L68" s="16" t="n">
        <f aca="false">V38</f>
        <v>3346</v>
      </c>
      <c r="M68" s="16" t="n">
        <f aca="false">W38</f>
        <v>6837</v>
      </c>
      <c r="N68" s="16" t="n">
        <f aca="false">X38</f>
        <v>2157</v>
      </c>
      <c r="O68" s="16" t="n">
        <f aca="false">Y38</f>
        <v>3737</v>
      </c>
      <c r="P68" s="16" t="n">
        <f aca="false">Z38</f>
        <v>4933</v>
      </c>
      <c r="Q68" s="16" t="n">
        <f aca="false">AA38</f>
        <v>4912</v>
      </c>
      <c r="R68" s="16" t="n">
        <f aca="false">AB38</f>
        <v>4655</v>
      </c>
      <c r="S68" s="16" t="n">
        <f aca="false">AC38</f>
        <v>30594</v>
      </c>
      <c r="U68" s="14" t="n">
        <v>38899</v>
      </c>
      <c r="V68" s="16" t="n">
        <v>1107</v>
      </c>
      <c r="W68" s="16" t="n">
        <v>2790</v>
      </c>
      <c r="X68" s="16" t="n">
        <v>909</v>
      </c>
      <c r="Y68" s="16" t="n">
        <v>1354</v>
      </c>
      <c r="Z68" s="16" t="n">
        <v>1571</v>
      </c>
      <c r="AA68" s="16" t="n">
        <v>2012</v>
      </c>
      <c r="AB68" s="16" t="n">
        <v>2427</v>
      </c>
      <c r="AC68" s="16" t="n">
        <v>12175</v>
      </c>
    </row>
    <row r="69" customFormat="false" ht="15" hidden="false" customHeight="true" outlineLevel="0" collapsed="false">
      <c r="A69" s="14" t="n">
        <v>38930</v>
      </c>
      <c r="B69" s="15" t="n">
        <f aca="false">V69/(L69+V69)</f>
        <v>0.246769487286369</v>
      </c>
      <c r="C69" s="15" t="n">
        <f aca="false">W69/(M69+W69)</f>
        <v>0.284427284427284</v>
      </c>
      <c r="D69" s="15" t="n">
        <f aca="false">X69/(N69+X69)</f>
        <v>0.301166824345632</v>
      </c>
      <c r="E69" s="15" t="n">
        <f aca="false">Y69/(O69+Y69)</f>
        <v>0.272656855151046</v>
      </c>
      <c r="F69" s="15" t="n">
        <f aca="false">Z69/(P69+Z69)</f>
        <v>0.254273811234018</v>
      </c>
      <c r="G69" s="15" t="n">
        <f aca="false">AA69/(Q69+AA69)</f>
        <v>0.290656496867339</v>
      </c>
      <c r="H69" s="15" t="n">
        <f aca="false">AB69/(R69+AB69)</f>
        <v>0.340590163934426</v>
      </c>
      <c r="I69" s="15" t="n">
        <f aca="false">AC69/(S69+AC69)</f>
        <v>0.286055829809842</v>
      </c>
      <c r="K69" s="14" t="n">
        <v>38930</v>
      </c>
      <c r="L69" s="16" t="n">
        <f aca="false">V39</f>
        <v>3614</v>
      </c>
      <c r="M69" s="16" t="n">
        <f aca="false">W39</f>
        <v>7228</v>
      </c>
      <c r="N69" s="16" t="n">
        <f aca="false">X39</f>
        <v>2216</v>
      </c>
      <c r="O69" s="16" t="n">
        <f aca="false">Y39</f>
        <v>3756</v>
      </c>
      <c r="P69" s="16" t="n">
        <f aca="false">Z39</f>
        <v>5191</v>
      </c>
      <c r="Q69" s="16" t="n">
        <f aca="false">AA39</f>
        <v>5208</v>
      </c>
      <c r="R69" s="16" t="n">
        <f aca="false">AB39</f>
        <v>5028</v>
      </c>
      <c r="S69" s="16" t="n">
        <f aca="false">AC39</f>
        <v>32251</v>
      </c>
      <c r="U69" s="14" t="n">
        <v>38930</v>
      </c>
      <c r="V69" s="16" t="n">
        <v>1184</v>
      </c>
      <c r="W69" s="16" t="n">
        <v>2873</v>
      </c>
      <c r="X69" s="16" t="n">
        <v>955</v>
      </c>
      <c r="Y69" s="16" t="n">
        <v>1408</v>
      </c>
      <c r="Z69" s="16" t="n">
        <v>1770</v>
      </c>
      <c r="AA69" s="16" t="n">
        <v>2134</v>
      </c>
      <c r="AB69" s="16" t="n">
        <v>2597</v>
      </c>
      <c r="AC69" s="16" t="n">
        <v>12922</v>
      </c>
    </row>
    <row r="70" customFormat="false" ht="15" hidden="false" customHeight="true" outlineLevel="0" collapsed="false">
      <c r="A70" s="14" t="n">
        <v>38961</v>
      </c>
      <c r="B70" s="15" t="n">
        <f aca="false">V70/(L70+V70)</f>
        <v>0.246123607774623</v>
      </c>
      <c r="C70" s="15" t="n">
        <f aca="false">W70/(M70+W70)</f>
        <v>0.283279548204921</v>
      </c>
      <c r="D70" s="15" t="n">
        <f aca="false">X70/(N70+X70)</f>
        <v>0.311189938729442</v>
      </c>
      <c r="E70" s="15" t="n">
        <f aca="false">Y70/(O70+Y70)</f>
        <v>0.275500476644423</v>
      </c>
      <c r="F70" s="15" t="n">
        <f aca="false">Z70/(P70+Z70)</f>
        <v>0.255190693565013</v>
      </c>
      <c r="G70" s="15" t="n">
        <f aca="false">AA70/(Q70+AA70)</f>
        <v>0.289736477115118</v>
      </c>
      <c r="H70" s="15" t="n">
        <f aca="false">AB70/(R70+AB70)</f>
        <v>0.347145363746794</v>
      </c>
      <c r="I70" s="15" t="n">
        <f aca="false">AC70/(S70+AC70)</f>
        <v>0.28793080084918</v>
      </c>
      <c r="K70" s="14" t="n">
        <v>38961</v>
      </c>
      <c r="L70" s="16" t="n">
        <f aca="false">V40</f>
        <v>3452</v>
      </c>
      <c r="M70" s="16" t="n">
        <f aca="false">W40</f>
        <v>7107</v>
      </c>
      <c r="N70" s="16" t="n">
        <f aca="false">X40</f>
        <v>2136</v>
      </c>
      <c r="O70" s="16" t="n">
        <f aca="false">Y40</f>
        <v>3800</v>
      </c>
      <c r="P70" s="16" t="n">
        <f aca="false">Z40</f>
        <v>5058</v>
      </c>
      <c r="Q70" s="16" t="n">
        <f aca="false">AA40</f>
        <v>5121</v>
      </c>
      <c r="R70" s="16" t="n">
        <f aca="false">AB40</f>
        <v>4837</v>
      </c>
      <c r="S70" s="16" t="n">
        <f aca="false">AC40</f>
        <v>31529</v>
      </c>
      <c r="U70" s="14" t="n">
        <v>38961</v>
      </c>
      <c r="V70" s="16" t="n">
        <v>1127</v>
      </c>
      <c r="W70" s="16" t="n">
        <v>2809</v>
      </c>
      <c r="X70" s="16" t="n">
        <v>965</v>
      </c>
      <c r="Y70" s="16" t="n">
        <v>1445</v>
      </c>
      <c r="Z70" s="16" t="n">
        <v>1733</v>
      </c>
      <c r="AA70" s="16" t="n">
        <v>2089</v>
      </c>
      <c r="AB70" s="16" t="n">
        <v>2572</v>
      </c>
      <c r="AC70" s="16" t="n">
        <v>12749</v>
      </c>
    </row>
    <row r="71" customFormat="false" ht="15" hidden="false" customHeight="true" outlineLevel="0" collapsed="false">
      <c r="A71" s="14" t="n">
        <v>38991</v>
      </c>
      <c r="B71" s="15" t="n">
        <f aca="false">V71/(L71+V71)</f>
        <v>0.245446660884649</v>
      </c>
      <c r="C71" s="15" t="n">
        <f aca="false">W71/(M71+W71)</f>
        <v>0.286320987654321</v>
      </c>
      <c r="D71" s="15" t="n">
        <f aca="false">X71/(N71+X71)</f>
        <v>0.314339981006648</v>
      </c>
      <c r="E71" s="15" t="n">
        <f aca="false">Y71/(O71+Y71)</f>
        <v>0.268798449612403</v>
      </c>
      <c r="F71" s="15" t="n">
        <f aca="false">Z71/(P71+Z71)</f>
        <v>0.253043213633597</v>
      </c>
      <c r="G71" s="15" t="n">
        <f aca="false">AA71/(Q71+AA71)</f>
        <v>0.286308203991131</v>
      </c>
      <c r="H71" s="15" t="n">
        <f aca="false">AB71/(R71+AB71)</f>
        <v>0.34125213282583</v>
      </c>
      <c r="I71" s="15" t="n">
        <f aca="false">AC71/(S71+AC71)</f>
        <v>0.286510916735997</v>
      </c>
      <c r="K71" s="14" t="n">
        <v>38991</v>
      </c>
      <c r="L71" s="16" t="n">
        <f aca="false">V41</f>
        <v>3480</v>
      </c>
      <c r="M71" s="16" t="n">
        <f aca="false">W41</f>
        <v>7226</v>
      </c>
      <c r="N71" s="16" t="n">
        <f aca="false">X41</f>
        <v>2166</v>
      </c>
      <c r="O71" s="16" t="n">
        <f aca="false">Y41</f>
        <v>3773</v>
      </c>
      <c r="P71" s="16" t="n">
        <f aca="false">Z41</f>
        <v>4909</v>
      </c>
      <c r="Q71" s="16" t="n">
        <f aca="false">AA41</f>
        <v>5150</v>
      </c>
      <c r="R71" s="16" t="n">
        <f aca="false">AB41</f>
        <v>5019</v>
      </c>
      <c r="S71" s="16" t="n">
        <f aca="false">AC41</f>
        <v>31731</v>
      </c>
      <c r="U71" s="14" t="n">
        <v>38991</v>
      </c>
      <c r="V71" s="16" t="n">
        <v>1132</v>
      </c>
      <c r="W71" s="16" t="n">
        <v>2899</v>
      </c>
      <c r="X71" s="16" t="n">
        <v>993</v>
      </c>
      <c r="Y71" s="16" t="n">
        <v>1387</v>
      </c>
      <c r="Z71" s="16" t="n">
        <v>1663</v>
      </c>
      <c r="AA71" s="16" t="n">
        <v>2066</v>
      </c>
      <c r="AB71" s="16" t="n">
        <v>2600</v>
      </c>
      <c r="AC71" s="16" t="n">
        <v>12742</v>
      </c>
    </row>
    <row r="72" customFormat="false" ht="15" hidden="false" customHeight="true" outlineLevel="0" collapsed="false">
      <c r="A72" s="14" t="n">
        <v>39022</v>
      </c>
      <c r="B72" s="15" t="n">
        <f aca="false">V72/(L72+V72)</f>
        <v>0.250050170579972</v>
      </c>
      <c r="C72" s="15" t="n">
        <f aca="false">W72/(M72+W72)</f>
        <v>0.279111873451496</v>
      </c>
      <c r="D72" s="15" t="n">
        <f aca="false">X72/(N72+X72)</f>
        <v>0.308945588687366</v>
      </c>
      <c r="E72" s="15" t="n">
        <f aca="false">Y72/(O72+Y72)</f>
        <v>0.26737187670983</v>
      </c>
      <c r="F72" s="15" t="n">
        <f aca="false">Z72/(P72+Z72)</f>
        <v>0.255371304974766</v>
      </c>
      <c r="G72" s="15" t="n">
        <f aca="false">AA72/(Q72+AA72)</f>
        <v>0.290172642762284</v>
      </c>
      <c r="H72" s="15" t="n">
        <f aca="false">AB72/(R72+AB72)</f>
        <v>0.344845228958813</v>
      </c>
      <c r="I72" s="15" t="n">
        <f aca="false">AC72/(S72+AC72)</f>
        <v>0.285987699453787</v>
      </c>
      <c r="K72" s="14" t="n">
        <v>39022</v>
      </c>
      <c r="L72" s="16" t="n">
        <f aca="false">V42</f>
        <v>3737</v>
      </c>
      <c r="M72" s="16" t="n">
        <f aca="false">W42</f>
        <v>7565</v>
      </c>
      <c r="N72" s="16" t="n">
        <f aca="false">X42</f>
        <v>2248</v>
      </c>
      <c r="O72" s="16" t="n">
        <f aca="false">Y42</f>
        <v>4017</v>
      </c>
      <c r="P72" s="16" t="n">
        <f aca="false">Z42</f>
        <v>5164</v>
      </c>
      <c r="Q72" s="16" t="n">
        <f aca="false">AA42</f>
        <v>5345</v>
      </c>
      <c r="R72" s="16" t="n">
        <f aca="false">AB42</f>
        <v>5122</v>
      </c>
      <c r="S72" s="16" t="n">
        <f aca="false">AC42</f>
        <v>33203</v>
      </c>
      <c r="U72" s="14" t="n">
        <v>39022</v>
      </c>
      <c r="V72" s="16" t="n">
        <v>1246</v>
      </c>
      <c r="W72" s="16" t="n">
        <v>2929</v>
      </c>
      <c r="X72" s="16" t="n">
        <v>1005</v>
      </c>
      <c r="Y72" s="16" t="n">
        <v>1466</v>
      </c>
      <c r="Z72" s="16" t="n">
        <v>1771</v>
      </c>
      <c r="AA72" s="16" t="n">
        <v>2185</v>
      </c>
      <c r="AB72" s="16" t="n">
        <v>2696</v>
      </c>
      <c r="AC72" s="16" t="n">
        <v>13299</v>
      </c>
    </row>
    <row r="73" customFormat="false" ht="15" hidden="false" customHeight="true" outlineLevel="0" collapsed="false">
      <c r="A73" s="14" t="n">
        <v>39052</v>
      </c>
      <c r="B73" s="15" t="n">
        <f aca="false">V73/(L73+V73)</f>
        <v>0.249294639258364</v>
      </c>
      <c r="C73" s="15" t="n">
        <f aca="false">W73/(M73+W73)</f>
        <v>0.284436141972274</v>
      </c>
      <c r="D73" s="15" t="n">
        <f aca="false">X73/(N73+X73)</f>
        <v>0.307324364723468</v>
      </c>
      <c r="E73" s="15" t="n">
        <f aca="false">Y73/(O73+Y73)</f>
        <v>0.272761545711593</v>
      </c>
      <c r="F73" s="15" t="n">
        <f aca="false">Z73/(P73+Z73)</f>
        <v>0.25320557982246</v>
      </c>
      <c r="G73" s="15" t="n">
        <f aca="false">AA73/(Q73+AA73)</f>
        <v>0.29117294634536</v>
      </c>
      <c r="H73" s="15" t="n">
        <f aca="false">AB73/(R73+AB73)</f>
        <v>0.341229838709677</v>
      </c>
      <c r="I73" s="15" t="n">
        <f aca="false">AC73/(S73+AC73)</f>
        <v>0.287049024684965</v>
      </c>
      <c r="K73" s="14" t="n">
        <v>39052</v>
      </c>
      <c r="L73" s="16" t="n">
        <f aca="false">V43</f>
        <v>3725</v>
      </c>
      <c r="M73" s="16" t="n">
        <f aca="false">W43</f>
        <v>7278</v>
      </c>
      <c r="N73" s="16" t="n">
        <f aca="false">X43</f>
        <v>2317</v>
      </c>
      <c r="O73" s="16" t="n">
        <f aca="false">Y43</f>
        <v>3858</v>
      </c>
      <c r="P73" s="16" t="n">
        <f aca="false">Z43</f>
        <v>5300</v>
      </c>
      <c r="Q73" s="16" t="n">
        <f aca="false">AA43</f>
        <v>5324</v>
      </c>
      <c r="R73" s="16" t="n">
        <f aca="false">AB43</f>
        <v>5228</v>
      </c>
      <c r="S73" s="16" t="n">
        <f aca="false">AC43</f>
        <v>33041</v>
      </c>
      <c r="U73" s="14" t="n">
        <v>39052</v>
      </c>
      <c r="V73" s="16" t="n">
        <v>1237</v>
      </c>
      <c r="W73" s="16" t="n">
        <v>2893</v>
      </c>
      <c r="X73" s="16" t="n">
        <v>1028</v>
      </c>
      <c r="Y73" s="16" t="n">
        <v>1447</v>
      </c>
      <c r="Z73" s="16" t="n">
        <v>1797</v>
      </c>
      <c r="AA73" s="16" t="n">
        <v>2187</v>
      </c>
      <c r="AB73" s="16" t="n">
        <v>2708</v>
      </c>
      <c r="AC73" s="16" t="n">
        <v>13303</v>
      </c>
    </row>
    <row r="74" customFormat="false" ht="15" hidden="false" customHeight="true" outlineLevel="0" collapsed="false">
      <c r="A74" s="14" t="n">
        <v>39083</v>
      </c>
      <c r="B74" s="15" t="n">
        <f aca="false">V74/(L74+V74)</f>
        <v>0.245957962813258</v>
      </c>
      <c r="C74" s="15" t="n">
        <f aca="false">W74/(M74+W74)</f>
        <v>0.291838741396264</v>
      </c>
      <c r="D74" s="15" t="n">
        <f aca="false">X74/(N74+X74)</f>
        <v>0.305162876459742</v>
      </c>
      <c r="E74" s="15" t="n">
        <f aca="false">Y74/(O74+Y74)</f>
        <v>0.270154831820609</v>
      </c>
      <c r="F74" s="15" t="n">
        <f aca="false">Z74/(P74+Z74)</f>
        <v>0.255158673687207</v>
      </c>
      <c r="G74" s="15" t="n">
        <f aca="false">AA74/(Q74+AA74)</f>
        <v>0.288701246481705</v>
      </c>
      <c r="H74" s="15" t="n">
        <f aca="false">AB74/(R74+AB74)</f>
        <v>0.349815685776026</v>
      </c>
      <c r="I74" s="15" t="n">
        <f aca="false">AC74/(S74+AC74)</f>
        <v>0.289094517061387</v>
      </c>
      <c r="K74" s="14" t="n">
        <v>39083</v>
      </c>
      <c r="L74" s="16" t="n">
        <f aca="false">V44</f>
        <v>3731</v>
      </c>
      <c r="M74" s="16" t="n">
        <f aca="false">W44</f>
        <v>7202</v>
      </c>
      <c r="N74" s="16" t="n">
        <f aca="false">X44</f>
        <v>2261</v>
      </c>
      <c r="O74" s="16" t="n">
        <f aca="false">Y44</f>
        <v>4101</v>
      </c>
      <c r="P74" s="16" t="n">
        <f aca="false">Z44</f>
        <v>5234</v>
      </c>
      <c r="Q74" s="16" t="n">
        <f aca="false">AA44</f>
        <v>5307</v>
      </c>
      <c r="R74" s="16" t="n">
        <f aca="false">AB44</f>
        <v>5115</v>
      </c>
      <c r="S74" s="16" t="n">
        <f aca="false">AC44</f>
        <v>32959</v>
      </c>
      <c r="U74" s="14" t="n">
        <v>39083</v>
      </c>
      <c r="V74" s="16" t="n">
        <v>1217</v>
      </c>
      <c r="W74" s="16" t="n">
        <v>2968</v>
      </c>
      <c r="X74" s="16" t="n">
        <v>993</v>
      </c>
      <c r="Y74" s="16" t="n">
        <v>1518</v>
      </c>
      <c r="Z74" s="16" t="n">
        <v>1793</v>
      </c>
      <c r="AA74" s="16" t="n">
        <v>2154</v>
      </c>
      <c r="AB74" s="16" t="n">
        <v>2752</v>
      </c>
      <c r="AC74" s="16" t="n">
        <v>13403</v>
      </c>
    </row>
    <row r="75" customFormat="false" ht="15" hidden="false" customHeight="true" outlineLevel="0" collapsed="false">
      <c r="A75" s="14" t="n">
        <v>39114</v>
      </c>
      <c r="B75" s="15" t="n">
        <f aca="false">V75/(L75+V75)</f>
        <v>0.246703910614525</v>
      </c>
      <c r="C75" s="15" t="n">
        <f aca="false">W75/(M75+W75)</f>
        <v>0.284828147244255</v>
      </c>
      <c r="D75" s="15" t="n">
        <f aca="false">X75/(N75+X75)</f>
        <v>0.305828421741978</v>
      </c>
      <c r="E75" s="15" t="n">
        <f aca="false">Y75/(O75+Y75)</f>
        <v>0.274155995343423</v>
      </c>
      <c r="F75" s="15" t="n">
        <f aca="false">Z75/(P75+Z75)</f>
        <v>0.251245330012453</v>
      </c>
      <c r="G75" s="15" t="n">
        <f aca="false">AA75/(Q75+AA75)</f>
        <v>0.299222797927461</v>
      </c>
      <c r="H75" s="15" t="n">
        <f aca="false">AB75/(R75+AB75)</f>
        <v>0.341004467307432</v>
      </c>
      <c r="I75" s="15" t="n">
        <f aca="false">AC75/(S75+AC75)</f>
        <v>0.288037702721434</v>
      </c>
      <c r="K75" s="14" t="n">
        <v>39114</v>
      </c>
      <c r="L75" s="16" t="n">
        <f aca="false">V45</f>
        <v>3371</v>
      </c>
      <c r="M75" s="16" t="n">
        <f aca="false">W45</f>
        <v>7033</v>
      </c>
      <c r="N75" s="16" t="n">
        <f aca="false">X45</f>
        <v>2120</v>
      </c>
      <c r="O75" s="16" t="n">
        <f aca="false">Y45</f>
        <v>3741</v>
      </c>
      <c r="P75" s="16" t="n">
        <f aca="false">Z45</f>
        <v>4810</v>
      </c>
      <c r="Q75" s="16" t="n">
        <f aca="false">AA45</f>
        <v>4869</v>
      </c>
      <c r="R75" s="16" t="n">
        <f aca="false">AB45</f>
        <v>4868</v>
      </c>
      <c r="S75" s="16" t="n">
        <f aca="false">AC45</f>
        <v>30818</v>
      </c>
      <c r="U75" s="14" t="n">
        <v>39114</v>
      </c>
      <c r="V75" s="16" t="n">
        <v>1104</v>
      </c>
      <c r="W75" s="16" t="n">
        <v>2801</v>
      </c>
      <c r="X75" s="16" t="n">
        <v>934</v>
      </c>
      <c r="Y75" s="16" t="n">
        <v>1413</v>
      </c>
      <c r="Z75" s="16" t="n">
        <v>1614</v>
      </c>
      <c r="AA75" s="16" t="n">
        <v>2079</v>
      </c>
      <c r="AB75" s="16" t="n">
        <v>2519</v>
      </c>
      <c r="AC75" s="16" t="n">
        <v>12468</v>
      </c>
    </row>
    <row r="76" customFormat="false" ht="15" hidden="false" customHeight="true" outlineLevel="0" collapsed="false">
      <c r="A76" s="14" t="n">
        <v>39142</v>
      </c>
      <c r="B76" s="15" t="n">
        <f aca="false">V76/(L76+V76)</f>
        <v>0.251283026040677</v>
      </c>
      <c r="C76" s="15" t="n">
        <f aca="false">W76/(M76+W76)</f>
        <v>0.292851865533801</v>
      </c>
      <c r="D76" s="15" t="n">
        <f aca="false">X76/(N76+X76)</f>
        <v>0.3121091529278</v>
      </c>
      <c r="E76" s="15" t="n">
        <f aca="false">Y76/(O76+Y76)</f>
        <v>0.269006820828481</v>
      </c>
      <c r="F76" s="15" t="n">
        <f aca="false">Z76/(P76+Z76)</f>
        <v>0.256689525346242</v>
      </c>
      <c r="G76" s="15" t="n">
        <f aca="false">AA76/(Q76+AA76)</f>
        <v>0.296935584740463</v>
      </c>
      <c r="H76" s="15" t="n">
        <f aca="false">AB76/(R76+AB76)</f>
        <v>0.350384245917387</v>
      </c>
      <c r="I76" s="15" t="n">
        <f aca="false">AC76/(S76+AC76)</f>
        <v>0.291846362550365</v>
      </c>
      <c r="K76" s="14" t="n">
        <v>39142</v>
      </c>
      <c r="L76" s="16" t="n">
        <f aca="false">V46</f>
        <v>3939</v>
      </c>
      <c r="M76" s="16" t="n">
        <f aca="false">W46</f>
        <v>7657</v>
      </c>
      <c r="N76" s="16" t="n">
        <f aca="false">X46</f>
        <v>2420</v>
      </c>
      <c r="O76" s="16" t="n">
        <f aca="false">Y46</f>
        <v>4394</v>
      </c>
      <c r="P76" s="16" t="n">
        <f aca="false">Z46</f>
        <v>5528</v>
      </c>
      <c r="Q76" s="16" t="n">
        <f aca="false">AA46</f>
        <v>5621</v>
      </c>
      <c r="R76" s="16" t="n">
        <f aca="false">AB46</f>
        <v>5410</v>
      </c>
      <c r="S76" s="16" t="n">
        <f aca="false">AC46</f>
        <v>34975</v>
      </c>
      <c r="U76" s="14" t="n">
        <v>39142</v>
      </c>
      <c r="V76" s="16" t="n">
        <v>1322</v>
      </c>
      <c r="W76" s="16" t="n">
        <v>3171</v>
      </c>
      <c r="X76" s="16" t="n">
        <v>1098</v>
      </c>
      <c r="Y76" s="16" t="n">
        <v>1617</v>
      </c>
      <c r="Z76" s="16" t="n">
        <v>1909</v>
      </c>
      <c r="AA76" s="16" t="n">
        <v>2374</v>
      </c>
      <c r="AB76" s="16" t="n">
        <v>2918</v>
      </c>
      <c r="AC76" s="16" t="n">
        <v>14414</v>
      </c>
    </row>
    <row r="77" customFormat="false" ht="15" hidden="false" customHeight="true" outlineLevel="0" collapsed="false">
      <c r="A77" s="14" t="n">
        <v>39173</v>
      </c>
      <c r="B77" s="15" t="n">
        <f aca="false">V77/(L77+V77)</f>
        <v>0.255175240828039</v>
      </c>
      <c r="C77" s="15" t="n">
        <f aca="false">W77/(M77+W77)</f>
        <v>0.291025890597625</v>
      </c>
      <c r="D77" s="15" t="n">
        <f aca="false">X77/(N77+X77)</f>
        <v>0.30737444373808</v>
      </c>
      <c r="E77" s="15" t="n">
        <f aca="false">Y77/(O77+Y77)</f>
        <v>0.27831541218638</v>
      </c>
      <c r="F77" s="15" t="n">
        <f aca="false">Z77/(P77+Z77)</f>
        <v>0.253225806451613</v>
      </c>
      <c r="G77" s="15" t="n">
        <f aca="false">AA77/(Q77+AA77)</f>
        <v>0.294909549852756</v>
      </c>
      <c r="H77" s="15" t="n">
        <f aca="false">AB77/(R77+AB77)</f>
        <v>0.348139564825544</v>
      </c>
      <c r="I77" s="15" t="n">
        <f aca="false">AC77/(S77+AC77)</f>
        <v>0.29149309361982</v>
      </c>
      <c r="K77" s="14" t="n">
        <v>39173</v>
      </c>
      <c r="L77" s="16" t="n">
        <f aca="false">V47</f>
        <v>3634</v>
      </c>
      <c r="M77" s="16" t="n">
        <f aca="false">W47</f>
        <v>7284</v>
      </c>
      <c r="N77" s="16" t="n">
        <f aca="false">X47</f>
        <v>2179</v>
      </c>
      <c r="O77" s="16" t="n">
        <f aca="false">Y47</f>
        <v>4027</v>
      </c>
      <c r="P77" s="16" t="n">
        <f aca="false">Z47</f>
        <v>5093</v>
      </c>
      <c r="Q77" s="16" t="n">
        <f aca="false">AA47</f>
        <v>5028</v>
      </c>
      <c r="R77" s="16" t="n">
        <f aca="false">AB47</f>
        <v>5063</v>
      </c>
      <c r="S77" s="16" t="n">
        <f aca="false">AC47</f>
        <v>32315</v>
      </c>
      <c r="U77" s="14" t="n">
        <v>39173</v>
      </c>
      <c r="V77" s="16" t="n">
        <v>1245</v>
      </c>
      <c r="W77" s="16" t="n">
        <v>2990</v>
      </c>
      <c r="X77" s="16" t="n">
        <v>967</v>
      </c>
      <c r="Y77" s="16" t="n">
        <v>1553</v>
      </c>
      <c r="Z77" s="16" t="n">
        <v>1727</v>
      </c>
      <c r="AA77" s="16" t="n">
        <v>2103</v>
      </c>
      <c r="AB77" s="16" t="n">
        <v>2704</v>
      </c>
      <c r="AC77" s="16" t="n">
        <v>13295</v>
      </c>
    </row>
    <row r="78" customFormat="false" ht="15" hidden="false" customHeight="true" outlineLevel="0" collapsed="false">
      <c r="A78" s="14" t="n">
        <v>39203</v>
      </c>
      <c r="B78" s="15" t="n">
        <f aca="false">V78/(L78+V78)</f>
        <v>0.252631578947368</v>
      </c>
      <c r="C78" s="15" t="n">
        <f aca="false">W78/(M78+W78)</f>
        <v>0.297897953514214</v>
      </c>
      <c r="D78" s="15" t="n">
        <f aca="false">X78/(N78+X78)</f>
        <v>0.317428571428571</v>
      </c>
      <c r="E78" s="15" t="n">
        <f aca="false">Y78/(O78+Y78)</f>
        <v>0.271499176276771</v>
      </c>
      <c r="F78" s="15" t="n">
        <f aca="false">Z78/(P78+Z78)</f>
        <v>0.250615258408532</v>
      </c>
      <c r="G78" s="15" t="n">
        <f aca="false">AA78/(Q78+AA78)</f>
        <v>0.293515794858678</v>
      </c>
      <c r="H78" s="15" t="n">
        <f aca="false">AB78/(R78+AB78)</f>
        <v>0.359122401847575</v>
      </c>
      <c r="I78" s="15" t="n">
        <f aca="false">AC78/(S78+AC78)</f>
        <v>0.294356228833323</v>
      </c>
      <c r="K78" s="14" t="n">
        <v>39203</v>
      </c>
      <c r="L78" s="16" t="n">
        <f aca="false">V48</f>
        <v>3834</v>
      </c>
      <c r="M78" s="16" t="n">
        <f aca="false">W48</f>
        <v>7582</v>
      </c>
      <c r="N78" s="16" t="n">
        <f aca="false">X48</f>
        <v>2389</v>
      </c>
      <c r="O78" s="16" t="n">
        <f aca="false">Y48</f>
        <v>4422</v>
      </c>
      <c r="P78" s="16" t="n">
        <f aca="false">Z48</f>
        <v>5481</v>
      </c>
      <c r="Q78" s="16" t="n">
        <f aca="false">AA48</f>
        <v>5524</v>
      </c>
      <c r="R78" s="16" t="n">
        <f aca="false">AB48</f>
        <v>5550</v>
      </c>
      <c r="S78" s="16" t="n">
        <f aca="false">AC48</f>
        <v>34796</v>
      </c>
      <c r="U78" s="14" t="n">
        <v>39203</v>
      </c>
      <c r="V78" s="16" t="n">
        <v>1296</v>
      </c>
      <c r="W78" s="16" t="n">
        <v>3217</v>
      </c>
      <c r="X78" s="16" t="n">
        <v>1111</v>
      </c>
      <c r="Y78" s="16" t="n">
        <v>1648</v>
      </c>
      <c r="Z78" s="16" t="n">
        <v>1833</v>
      </c>
      <c r="AA78" s="16" t="n">
        <v>2295</v>
      </c>
      <c r="AB78" s="16" t="n">
        <v>3110</v>
      </c>
      <c r="AC78" s="16" t="n">
        <v>14515</v>
      </c>
    </row>
    <row r="79" customFormat="false" ht="15" hidden="false" customHeight="true" outlineLevel="0" collapsed="false">
      <c r="A79" s="14" t="n">
        <v>39234</v>
      </c>
      <c r="B79" s="15" t="n">
        <f aca="false">V79/(L79+V79)</f>
        <v>0.247787610619469</v>
      </c>
      <c r="C79" s="15" t="n">
        <f aca="false">W79/(M79+W79)</f>
        <v>0.296289337717238</v>
      </c>
      <c r="D79" s="15" t="n">
        <f aca="false">X79/(N79+X79)</f>
        <v>0.308367466354593</v>
      </c>
      <c r="E79" s="15" t="n">
        <f aca="false">Y79/(O79+Y79)</f>
        <v>0.277686222808174</v>
      </c>
      <c r="F79" s="15" t="n">
        <f aca="false">Z79/(P79+Z79)</f>
        <v>0.261074197120709</v>
      </c>
      <c r="G79" s="15" t="n">
        <f aca="false">AA79/(Q79+AA79)</f>
        <v>0.297314911366006</v>
      </c>
      <c r="H79" s="15" t="n">
        <f aca="false">AB79/(R79+AB79)</f>
        <v>0.356945279615153</v>
      </c>
      <c r="I79" s="15" t="n">
        <f aca="false">AC79/(S79+AC79)</f>
        <v>0.29477144324602</v>
      </c>
      <c r="K79" s="14" t="n">
        <v>39234</v>
      </c>
      <c r="L79" s="16" t="n">
        <f aca="false">V49</f>
        <v>3995</v>
      </c>
      <c r="M79" s="16" t="n">
        <f aca="false">W49</f>
        <v>7491</v>
      </c>
      <c r="N79" s="16" t="n">
        <f aca="false">X49</f>
        <v>2364</v>
      </c>
      <c r="O79" s="16" t="n">
        <f aca="false">Y49</f>
        <v>4383</v>
      </c>
      <c r="P79" s="16" t="n">
        <f aca="false">Z49</f>
        <v>5338</v>
      </c>
      <c r="Q79" s="16" t="n">
        <f aca="false">AA49</f>
        <v>5391</v>
      </c>
      <c r="R79" s="16" t="n">
        <f aca="false">AB49</f>
        <v>5347</v>
      </c>
      <c r="S79" s="16" t="n">
        <f aca="false">AC49</f>
        <v>34327</v>
      </c>
      <c r="U79" s="14" t="n">
        <v>39234</v>
      </c>
      <c r="V79" s="16" t="n">
        <v>1316</v>
      </c>
      <c r="W79" s="16" t="n">
        <v>3154</v>
      </c>
      <c r="X79" s="16" t="n">
        <v>1054</v>
      </c>
      <c r="Y79" s="16" t="n">
        <v>1685</v>
      </c>
      <c r="Z79" s="16" t="n">
        <v>1886</v>
      </c>
      <c r="AA79" s="16" t="n">
        <v>2281</v>
      </c>
      <c r="AB79" s="16" t="n">
        <v>2968</v>
      </c>
      <c r="AC79" s="16" t="n">
        <v>14348</v>
      </c>
    </row>
    <row r="80" customFormat="false" ht="15" hidden="false" customHeight="true" outlineLevel="0" collapsed="false">
      <c r="A80" s="14" t="n">
        <v>39264</v>
      </c>
      <c r="B80" s="15" t="n">
        <f aca="false">V80/(L80+V80)</f>
        <v>0.256550424128181</v>
      </c>
      <c r="C80" s="15" t="n">
        <f aca="false">W80/(M80+W80)</f>
        <v>0.294372294372294</v>
      </c>
      <c r="D80" s="15" t="n">
        <f aca="false">X80/(N80+X80)</f>
        <v>0.305682163476147</v>
      </c>
      <c r="E80" s="15" t="n">
        <f aca="false">Y80/(O80+Y80)</f>
        <v>0.277740416946873</v>
      </c>
      <c r="F80" s="15" t="n">
        <f aca="false">Z80/(P80+Z80)</f>
        <v>0.252958373938466</v>
      </c>
      <c r="G80" s="15" t="n">
        <f aca="false">AA80/(Q80+AA80)</f>
        <v>0.292117263843648</v>
      </c>
      <c r="H80" s="15" t="n">
        <f aca="false">AB80/(R80+AB80)</f>
        <v>0.360688836104513</v>
      </c>
      <c r="I80" s="15" t="n">
        <f aca="false">AC80/(S80+AC80)</f>
        <v>0.294013759112845</v>
      </c>
      <c r="K80" s="14" t="n">
        <v>39264</v>
      </c>
      <c r="L80" s="16" t="n">
        <f aca="false">V50</f>
        <v>3944</v>
      </c>
      <c r="M80" s="16" t="n">
        <f aca="false">W50</f>
        <v>7661</v>
      </c>
      <c r="N80" s="16" t="n">
        <f aca="false">X50</f>
        <v>2285</v>
      </c>
      <c r="O80" s="16" t="n">
        <f aca="false">Y50</f>
        <v>4296</v>
      </c>
      <c r="P80" s="16" t="n">
        <f aca="false">Z50</f>
        <v>5366</v>
      </c>
      <c r="Q80" s="16" t="n">
        <f aca="false">AA50</f>
        <v>5433</v>
      </c>
      <c r="R80" s="16" t="n">
        <f aca="false">AB50</f>
        <v>5383</v>
      </c>
      <c r="S80" s="16" t="n">
        <f aca="false">AC50</f>
        <v>34378</v>
      </c>
      <c r="U80" s="14" t="n">
        <v>39264</v>
      </c>
      <c r="V80" s="16" t="n">
        <v>1361</v>
      </c>
      <c r="W80" s="16" t="n">
        <v>3196</v>
      </c>
      <c r="X80" s="16" t="n">
        <v>1006</v>
      </c>
      <c r="Y80" s="16" t="n">
        <v>1652</v>
      </c>
      <c r="Z80" s="16" t="n">
        <v>1817</v>
      </c>
      <c r="AA80" s="16" t="n">
        <v>2242</v>
      </c>
      <c r="AB80" s="16" t="n">
        <v>3037</v>
      </c>
      <c r="AC80" s="16" t="n">
        <v>14317</v>
      </c>
    </row>
    <row r="81" customFormat="false" ht="15" hidden="false" customHeight="true" outlineLevel="0" collapsed="false">
      <c r="A81" s="14" t="n">
        <v>39295</v>
      </c>
      <c r="B81" s="15" t="n">
        <f aca="false">V81/(L81+V81)</f>
        <v>0.250092902266815</v>
      </c>
      <c r="C81" s="15" t="n">
        <f aca="false">W81/(M81+W81)</f>
        <v>0.295062517112348</v>
      </c>
      <c r="D81" s="15" t="n">
        <f aca="false">X81/(N81+X81)</f>
        <v>0.317420435510888</v>
      </c>
      <c r="E81" s="15" t="n">
        <f aca="false">Y81/(O81+Y81)</f>
        <v>0.274766053565666</v>
      </c>
      <c r="F81" s="15" t="n">
        <f aca="false">Z81/(P81+Z81)</f>
        <v>0.262149837133551</v>
      </c>
      <c r="G81" s="15" t="n">
        <f aca="false">AA81/(Q81+AA81)</f>
        <v>0.297469128255288</v>
      </c>
      <c r="H81" s="15" t="n">
        <f aca="false">AB81/(R81+AB81)</f>
        <v>0.36482640865111</v>
      </c>
      <c r="I81" s="15" t="n">
        <f aca="false">AC81/(S81+AC81)</f>
        <v>0.296921470918438</v>
      </c>
      <c r="K81" s="14" t="n">
        <v>39295</v>
      </c>
      <c r="L81" s="16" t="n">
        <f aca="false">V51</f>
        <v>4036</v>
      </c>
      <c r="M81" s="16" t="n">
        <f aca="false">W51</f>
        <v>7724</v>
      </c>
      <c r="N81" s="16" t="n">
        <f aca="false">X51</f>
        <v>2445</v>
      </c>
      <c r="O81" s="16" t="n">
        <f aca="false">Y51</f>
        <v>4495</v>
      </c>
      <c r="P81" s="16" t="n">
        <f aca="false">Z51</f>
        <v>5663</v>
      </c>
      <c r="Q81" s="16" t="n">
        <f aca="false">AA51</f>
        <v>5746</v>
      </c>
      <c r="R81" s="16" t="n">
        <f aca="false">AB51</f>
        <v>5580</v>
      </c>
      <c r="S81" s="16" t="n">
        <f aca="false">AC51</f>
        <v>35696</v>
      </c>
      <c r="U81" s="14" t="n">
        <v>39295</v>
      </c>
      <c r="V81" s="16" t="n">
        <v>1346</v>
      </c>
      <c r="W81" s="16" t="n">
        <v>3233</v>
      </c>
      <c r="X81" s="16" t="n">
        <v>1137</v>
      </c>
      <c r="Y81" s="16" t="n">
        <v>1703</v>
      </c>
      <c r="Z81" s="16" t="n">
        <v>2012</v>
      </c>
      <c r="AA81" s="16" t="n">
        <v>2433</v>
      </c>
      <c r="AB81" s="16" t="n">
        <v>3205</v>
      </c>
      <c r="AC81" s="16" t="n">
        <v>15075</v>
      </c>
    </row>
    <row r="82" customFormat="false" ht="15" hidden="false" customHeight="true" outlineLevel="0" collapsed="false">
      <c r="A82" s="14" t="n">
        <v>39326</v>
      </c>
      <c r="B82" s="15" t="n">
        <f aca="false">V82/(L82+V82)</f>
        <v>0.260249554367201</v>
      </c>
      <c r="C82" s="15" t="n">
        <f aca="false">W82/(M82+W82)</f>
        <v>0.29746835443038</v>
      </c>
      <c r="D82" s="15" t="n">
        <f aca="false">X82/(N82+X82)</f>
        <v>0.32268755649292</v>
      </c>
      <c r="E82" s="15" t="n">
        <f aca="false">Y82/(O82+Y82)</f>
        <v>0.27873662409389</v>
      </c>
      <c r="F82" s="15" t="n">
        <f aca="false">Z82/(P82+Z82)</f>
        <v>0.259307172631882</v>
      </c>
      <c r="G82" s="15" t="n">
        <f aca="false">AA82/(Q82+AA82)</f>
        <v>0.297673174645627</v>
      </c>
      <c r="H82" s="15" t="n">
        <f aca="false">AB82/(R82+AB82)</f>
        <v>0.360191363464686</v>
      </c>
      <c r="I82" s="15" t="n">
        <f aca="false">AC82/(S82+AC82)</f>
        <v>0.297928235796668</v>
      </c>
      <c r="K82" s="14" t="n">
        <v>39326</v>
      </c>
      <c r="L82" s="16" t="n">
        <f aca="false">V52</f>
        <v>3735</v>
      </c>
      <c r="M82" s="16" t="n">
        <f aca="false">W52</f>
        <v>7215</v>
      </c>
      <c r="N82" s="16" t="n">
        <f aca="false">X52</f>
        <v>2248</v>
      </c>
      <c r="O82" s="16" t="n">
        <f aca="false">Y52</f>
        <v>4179</v>
      </c>
      <c r="P82" s="16" t="n">
        <f aca="false">Z52</f>
        <v>5153</v>
      </c>
      <c r="Q82" s="16" t="n">
        <f aca="false">AA52</f>
        <v>5252</v>
      </c>
      <c r="R82" s="16" t="n">
        <f aca="false">AB52</f>
        <v>5082</v>
      </c>
      <c r="S82" s="16" t="n">
        <f aca="false">AC52</f>
        <v>32871</v>
      </c>
      <c r="U82" s="14" t="n">
        <v>39326</v>
      </c>
      <c r="V82" s="16" t="n">
        <v>1314</v>
      </c>
      <c r="W82" s="16" t="n">
        <v>3055</v>
      </c>
      <c r="X82" s="16" t="n">
        <v>1071</v>
      </c>
      <c r="Y82" s="16" t="n">
        <v>1615</v>
      </c>
      <c r="Z82" s="16" t="n">
        <v>1804</v>
      </c>
      <c r="AA82" s="16" t="n">
        <v>2226</v>
      </c>
      <c r="AB82" s="16" t="n">
        <v>2861</v>
      </c>
      <c r="AC82" s="16" t="n">
        <v>13949</v>
      </c>
    </row>
    <row r="83" customFormat="false" ht="15" hidden="false" customHeight="true" outlineLevel="0" collapsed="false">
      <c r="A83" s="14" t="n">
        <v>39356</v>
      </c>
      <c r="B83" s="15" t="n">
        <f aca="false">V83/(L83+V83)</f>
        <v>0.258249907304412</v>
      </c>
      <c r="C83" s="15" t="n">
        <f aca="false">W83/(M83+W83)</f>
        <v>0.291441519958166</v>
      </c>
      <c r="D83" s="15" t="n">
        <f aca="false">X83/(N83+X83)</f>
        <v>0.318672199170124</v>
      </c>
      <c r="E83" s="15" t="n">
        <f aca="false">Y83/(O83+Y83)</f>
        <v>0.282455276546857</v>
      </c>
      <c r="F83" s="15" t="n">
        <f aca="false">Z83/(P83+Z83)</f>
        <v>0.256979526721617</v>
      </c>
      <c r="G83" s="15" t="n">
        <f aca="false">AA83/(Q83+AA83)</f>
        <v>0.291367359798362</v>
      </c>
      <c r="H83" s="15" t="n">
        <f aca="false">AB83/(R83+AB83)</f>
        <v>0.351443310284272</v>
      </c>
      <c r="I83" s="15" t="n">
        <f aca="false">AC83/(S83+AC83)</f>
        <v>0.294334903171594</v>
      </c>
      <c r="K83" s="14" t="n">
        <v>39356</v>
      </c>
      <c r="L83" s="16" t="n">
        <f aca="false">V53</f>
        <v>4001</v>
      </c>
      <c r="M83" s="16" t="n">
        <f aca="false">W53</f>
        <v>8130</v>
      </c>
      <c r="N83" s="16" t="n">
        <f aca="false">X53</f>
        <v>2463</v>
      </c>
      <c r="O83" s="16" t="n">
        <f aca="false">Y53</f>
        <v>4372</v>
      </c>
      <c r="P83" s="16" t="n">
        <f aca="false">Z53</f>
        <v>5589</v>
      </c>
      <c r="Q83" s="16" t="n">
        <f aca="false">AA53</f>
        <v>5623</v>
      </c>
      <c r="R83" s="16" t="n">
        <f aca="false">AB53</f>
        <v>5909</v>
      </c>
      <c r="S83" s="16" t="n">
        <f aca="false">AC53</f>
        <v>36111</v>
      </c>
      <c r="U83" s="14" t="n">
        <v>39356</v>
      </c>
      <c r="V83" s="16" t="n">
        <v>1393</v>
      </c>
      <c r="W83" s="16" t="n">
        <v>3344</v>
      </c>
      <c r="X83" s="16" t="n">
        <v>1152</v>
      </c>
      <c r="Y83" s="16" t="n">
        <v>1721</v>
      </c>
      <c r="Z83" s="16" t="n">
        <v>1933</v>
      </c>
      <c r="AA83" s="16" t="n">
        <v>2312</v>
      </c>
      <c r="AB83" s="16" t="n">
        <v>3202</v>
      </c>
      <c r="AC83" s="16" t="n">
        <v>15062</v>
      </c>
    </row>
    <row r="84" customFormat="false" ht="15" hidden="false" customHeight="true" outlineLevel="0" collapsed="false">
      <c r="A84" s="14" t="n">
        <v>39387</v>
      </c>
      <c r="B84" s="15"/>
      <c r="C84" s="15"/>
      <c r="D84" s="15"/>
      <c r="E84" s="15"/>
      <c r="F84" s="15"/>
      <c r="G84" s="15"/>
      <c r="H84" s="15"/>
      <c r="I84" s="15"/>
      <c r="K84" s="14" t="n">
        <v>39387</v>
      </c>
      <c r="L84" s="16" t="n">
        <f aca="false">V54</f>
        <v>0</v>
      </c>
      <c r="M84" s="16" t="n">
        <f aca="false">W54</f>
        <v>0</v>
      </c>
      <c r="N84" s="16" t="n">
        <f aca="false">X54</f>
        <v>0</v>
      </c>
      <c r="O84" s="16" t="n">
        <f aca="false">Y54</f>
        <v>0</v>
      </c>
      <c r="P84" s="16" t="n">
        <f aca="false">Z54</f>
        <v>0</v>
      </c>
      <c r="Q84" s="16" t="n">
        <f aca="false">AA54</f>
        <v>0</v>
      </c>
      <c r="R84" s="16" t="n">
        <f aca="false">AB54</f>
        <v>0</v>
      </c>
      <c r="S84" s="16" t="n">
        <f aca="false">AC54</f>
        <v>0</v>
      </c>
      <c r="U84" s="14" t="n">
        <v>39387</v>
      </c>
      <c r="V84" s="16"/>
      <c r="W84" s="16"/>
      <c r="X84" s="16"/>
      <c r="Y84" s="16"/>
      <c r="Z84" s="16"/>
      <c r="AA84" s="16"/>
      <c r="AB84" s="16"/>
      <c r="AC84" s="16"/>
    </row>
    <row r="85" customFormat="false" ht="15" hidden="false" customHeight="true" outlineLevel="0" collapsed="false">
      <c r="A85" s="14" t="n">
        <v>39417</v>
      </c>
      <c r="B85" s="15"/>
      <c r="C85" s="15"/>
      <c r="D85" s="15"/>
      <c r="E85" s="15"/>
      <c r="F85" s="15"/>
      <c r="G85" s="15"/>
      <c r="H85" s="15"/>
      <c r="I85" s="15"/>
      <c r="K85" s="14" t="n">
        <v>39417</v>
      </c>
      <c r="L85" s="16" t="n">
        <f aca="false">V55</f>
        <v>0</v>
      </c>
      <c r="M85" s="16" t="n">
        <f aca="false">W55</f>
        <v>0</v>
      </c>
      <c r="N85" s="16" t="n">
        <f aca="false">X55</f>
        <v>0</v>
      </c>
      <c r="O85" s="16" t="n">
        <f aca="false">Y55</f>
        <v>0</v>
      </c>
      <c r="P85" s="16" t="n">
        <f aca="false">Z55</f>
        <v>0</v>
      </c>
      <c r="Q85" s="16" t="n">
        <f aca="false">AA55</f>
        <v>0</v>
      </c>
      <c r="R85" s="16" t="n">
        <f aca="false">AB55</f>
        <v>0</v>
      </c>
      <c r="S85" s="16" t="n">
        <f aca="false">AC55</f>
        <v>0</v>
      </c>
      <c r="U85" s="14" t="n">
        <v>39417</v>
      </c>
      <c r="V85" s="16"/>
      <c r="W85" s="16"/>
      <c r="X85" s="16"/>
      <c r="Y85" s="16"/>
      <c r="Z85" s="16"/>
      <c r="AA85" s="16"/>
      <c r="AB85" s="16"/>
      <c r="AC85" s="16"/>
    </row>
    <row r="86" customFormat="false" ht="15" hidden="false" customHeight="true" outlineLevel="0" collapsed="false">
      <c r="A86" s="14" t="n">
        <v>39448</v>
      </c>
      <c r="B86" s="15"/>
      <c r="C86" s="15"/>
      <c r="D86" s="15"/>
      <c r="E86" s="15"/>
      <c r="F86" s="15"/>
      <c r="G86" s="15"/>
      <c r="H86" s="15"/>
      <c r="I86" s="15"/>
      <c r="K86" s="14" t="n">
        <v>39448</v>
      </c>
      <c r="L86" s="16" t="n">
        <f aca="false">V56</f>
        <v>0</v>
      </c>
      <c r="M86" s="16" t="n">
        <f aca="false">W56</f>
        <v>0</v>
      </c>
      <c r="N86" s="16" t="n">
        <f aca="false">X56</f>
        <v>0</v>
      </c>
      <c r="O86" s="16" t="n">
        <f aca="false">Y56</f>
        <v>0</v>
      </c>
      <c r="P86" s="16" t="n">
        <f aca="false">Z56</f>
        <v>0</v>
      </c>
      <c r="Q86" s="16" t="n">
        <f aca="false">AA56</f>
        <v>0</v>
      </c>
      <c r="R86" s="16" t="n">
        <f aca="false">AB56</f>
        <v>0</v>
      </c>
      <c r="S86" s="16" t="n">
        <f aca="false">AC56</f>
        <v>0</v>
      </c>
      <c r="U86" s="14" t="n">
        <v>39448</v>
      </c>
      <c r="V86" s="16"/>
      <c r="W86" s="16"/>
      <c r="X86" s="16"/>
      <c r="Y86" s="16"/>
      <c r="Z86" s="16"/>
      <c r="AA86" s="16"/>
      <c r="AB86" s="16"/>
      <c r="AC86" s="16"/>
    </row>
    <row r="87" customFormat="false" ht="15" hidden="false" customHeight="true" outlineLevel="0" collapsed="false">
      <c r="A87" s="14" t="n">
        <v>39479</v>
      </c>
      <c r="B87" s="15"/>
      <c r="C87" s="15"/>
      <c r="D87" s="15"/>
      <c r="E87" s="15"/>
      <c r="F87" s="15"/>
      <c r="G87" s="15"/>
      <c r="H87" s="15"/>
      <c r="I87" s="15"/>
      <c r="K87" s="14" t="n">
        <v>39479</v>
      </c>
      <c r="L87" s="16" t="n">
        <f aca="false">V57</f>
        <v>0</v>
      </c>
      <c r="M87" s="16" t="n">
        <f aca="false">W57</f>
        <v>0</v>
      </c>
      <c r="N87" s="16" t="n">
        <f aca="false">X57</f>
        <v>0</v>
      </c>
      <c r="O87" s="16" t="n">
        <f aca="false">Y57</f>
        <v>0</v>
      </c>
      <c r="P87" s="16" t="n">
        <f aca="false">Z57</f>
        <v>0</v>
      </c>
      <c r="Q87" s="16" t="n">
        <f aca="false">AA57</f>
        <v>0</v>
      </c>
      <c r="R87" s="16" t="n">
        <f aca="false">AB57</f>
        <v>0</v>
      </c>
      <c r="S87" s="16" t="n">
        <f aca="false">AC57</f>
        <v>0</v>
      </c>
      <c r="U87" s="14" t="n">
        <v>39479</v>
      </c>
      <c r="V87" s="16"/>
      <c r="W87" s="16"/>
      <c r="X87" s="16"/>
      <c r="Y87" s="16"/>
      <c r="Z87" s="16"/>
      <c r="AA87" s="16"/>
      <c r="AB87" s="16"/>
      <c r="AC87" s="16"/>
    </row>
    <row r="88" customFormat="false" ht="15" hidden="false" customHeight="true" outlineLevel="0" collapsed="false">
      <c r="A88" s="14" t="n">
        <v>39508</v>
      </c>
      <c r="B88" s="15"/>
      <c r="C88" s="15"/>
      <c r="D88" s="15"/>
      <c r="E88" s="15"/>
      <c r="F88" s="15"/>
      <c r="G88" s="15"/>
      <c r="H88" s="15"/>
      <c r="I88" s="15"/>
      <c r="K88" s="14" t="n">
        <v>39508</v>
      </c>
      <c r="L88" s="16" t="n">
        <f aca="false">V58</f>
        <v>0</v>
      </c>
      <c r="M88" s="16" t="n">
        <f aca="false">W58</f>
        <v>0</v>
      </c>
      <c r="N88" s="16" t="n">
        <f aca="false">X58</f>
        <v>0</v>
      </c>
      <c r="O88" s="16" t="n">
        <f aca="false">Y58</f>
        <v>0</v>
      </c>
      <c r="P88" s="16" t="n">
        <f aca="false">Z58</f>
        <v>0</v>
      </c>
      <c r="Q88" s="16" t="n">
        <f aca="false">AA58</f>
        <v>0</v>
      </c>
      <c r="R88" s="16" t="n">
        <f aca="false">AB58</f>
        <v>0</v>
      </c>
      <c r="S88" s="16" t="n">
        <f aca="false">AC58</f>
        <v>0</v>
      </c>
      <c r="U88" s="14" t="n">
        <v>39508</v>
      </c>
      <c r="V88" s="16"/>
      <c r="W88" s="16"/>
      <c r="X88" s="16"/>
      <c r="Y88" s="16"/>
      <c r="Z88" s="16"/>
      <c r="AA88" s="16"/>
      <c r="AB88" s="16"/>
      <c r="AC88" s="16"/>
    </row>
    <row r="90" customFormat="false" ht="15" hidden="false" customHeight="true" outlineLevel="0" collapsed="false">
      <c r="K90" s="18"/>
      <c r="L90" s="17"/>
      <c r="M90" s="17"/>
      <c r="N90" s="17"/>
      <c r="O90" s="17"/>
      <c r="P90" s="17"/>
      <c r="Q90" s="17"/>
      <c r="R90" s="17"/>
      <c r="S90" s="17"/>
      <c r="U90" s="18"/>
      <c r="V90" s="17"/>
      <c r="W90" s="17"/>
      <c r="X90" s="17"/>
      <c r="Y90" s="17"/>
      <c r="Z90" s="17"/>
      <c r="AA90" s="17"/>
      <c r="AB90" s="17"/>
      <c r="AC90" s="17"/>
    </row>
    <row r="91" customFormat="false" ht="15" hidden="false" customHeight="true" outlineLevel="0" collapsed="false">
      <c r="A91" s="11" t="s">
        <v>44</v>
      </c>
    </row>
    <row r="93" customFormat="false" ht="37.5" hidden="false" customHeight="true" outlineLevel="0" collapsed="false">
      <c r="B93" s="5" t="s">
        <v>36</v>
      </c>
      <c r="C93" s="5"/>
      <c r="D93" s="5"/>
      <c r="E93" s="5"/>
      <c r="F93" s="5"/>
      <c r="G93" s="5"/>
      <c r="H93" s="5"/>
      <c r="I93" s="5"/>
      <c r="L93" s="12" t="s">
        <v>45</v>
      </c>
      <c r="M93" s="12"/>
      <c r="N93" s="12"/>
      <c r="O93" s="12"/>
      <c r="P93" s="12"/>
      <c r="Q93" s="12"/>
      <c r="R93" s="12"/>
      <c r="S93" s="12"/>
      <c r="V93" s="12" t="s">
        <v>46</v>
      </c>
      <c r="W93" s="12"/>
      <c r="X93" s="12"/>
      <c r="Y93" s="12"/>
      <c r="Z93" s="12"/>
      <c r="AA93" s="12"/>
      <c r="AB93" s="12"/>
      <c r="AC93" s="12"/>
    </row>
    <row r="94" customFormat="false" ht="22.5" hidden="false" customHeight="true" outlineLevel="0" collapsed="false">
      <c r="B94" s="7" t="s">
        <v>19</v>
      </c>
      <c r="C94" s="7" t="s">
        <v>29</v>
      </c>
      <c r="D94" s="7" t="s">
        <v>30</v>
      </c>
      <c r="E94" s="7" t="s">
        <v>31</v>
      </c>
      <c r="F94" s="7" t="s">
        <v>32</v>
      </c>
      <c r="G94" s="7" t="s">
        <v>39</v>
      </c>
      <c r="H94" s="7" t="s">
        <v>34</v>
      </c>
      <c r="I94" s="7" t="s">
        <v>35</v>
      </c>
      <c r="K94" s="13"/>
      <c r="L94" s="7" t="s">
        <v>19</v>
      </c>
      <c r="M94" s="7" t="s">
        <v>29</v>
      </c>
      <c r="N94" s="7" t="s">
        <v>30</v>
      </c>
      <c r="O94" s="7" t="s">
        <v>31</v>
      </c>
      <c r="P94" s="7" t="s">
        <v>32</v>
      </c>
      <c r="Q94" s="7" t="s">
        <v>39</v>
      </c>
      <c r="R94" s="7" t="s">
        <v>34</v>
      </c>
      <c r="S94" s="7" t="s">
        <v>35</v>
      </c>
      <c r="V94" s="7" t="s">
        <v>19</v>
      </c>
      <c r="W94" s="7" t="s">
        <v>29</v>
      </c>
      <c r="X94" s="7" t="s">
        <v>30</v>
      </c>
      <c r="Y94" s="7" t="s">
        <v>31</v>
      </c>
      <c r="Z94" s="7" t="s">
        <v>32</v>
      </c>
      <c r="AA94" s="7" t="s">
        <v>39</v>
      </c>
      <c r="AB94" s="7" t="s">
        <v>34</v>
      </c>
      <c r="AC94" s="7" t="s">
        <v>35</v>
      </c>
    </row>
    <row r="95" customFormat="false" ht="15" hidden="false" customHeight="true" outlineLevel="0" collapsed="false">
      <c r="A95" s="14" t="n">
        <v>38808</v>
      </c>
      <c r="B95" s="15" t="n">
        <f aca="false">L95/V95</f>
        <v>0.353815659068385</v>
      </c>
      <c r="C95" s="15" t="n">
        <f aca="false">M95/W95</f>
        <v>0.335578947368421</v>
      </c>
      <c r="D95" s="15" t="n">
        <f aca="false">N95/X95</f>
        <v>0.224732461355529</v>
      </c>
      <c r="E95" s="15" t="n">
        <f aca="false">O95/Y95</f>
        <v>0.308093994778068</v>
      </c>
      <c r="F95" s="15" t="n">
        <f aca="false">P95/Z95</f>
        <v>0.406768414067684</v>
      </c>
      <c r="G95" s="15" t="n">
        <f aca="false">Q95/AA95</f>
        <v>0.374854481955763</v>
      </c>
      <c r="H95" s="15" t="n">
        <f aca="false">R95/AB95</f>
        <v>0.326106594399277</v>
      </c>
      <c r="I95" s="15" t="n">
        <f aca="false">S95/AC95</f>
        <v>0.340144230769231</v>
      </c>
      <c r="K95" s="14" t="n">
        <v>38808</v>
      </c>
      <c r="L95" s="16" t="n">
        <v>357</v>
      </c>
      <c r="M95" s="16" t="n">
        <v>797</v>
      </c>
      <c r="N95" s="16" t="n">
        <v>189</v>
      </c>
      <c r="O95" s="16" t="n">
        <v>354</v>
      </c>
      <c r="P95" s="16" t="n">
        <v>613</v>
      </c>
      <c r="Q95" s="16" t="n">
        <v>644</v>
      </c>
      <c r="R95" s="16" t="n">
        <v>722</v>
      </c>
      <c r="S95" s="16" t="n">
        <v>3679</v>
      </c>
      <c r="U95" s="14" t="n">
        <v>38808</v>
      </c>
      <c r="V95" s="16" t="n">
        <v>1009</v>
      </c>
      <c r="W95" s="16" t="n">
        <v>2375</v>
      </c>
      <c r="X95" s="16" t="n">
        <v>841</v>
      </c>
      <c r="Y95" s="16" t="n">
        <v>1149</v>
      </c>
      <c r="Z95" s="16" t="n">
        <v>1507</v>
      </c>
      <c r="AA95" s="16" t="n">
        <v>1718</v>
      </c>
      <c r="AB95" s="16" t="n">
        <v>2214</v>
      </c>
      <c r="AC95" s="16" t="n">
        <v>10816</v>
      </c>
    </row>
    <row r="96" customFormat="false" ht="15" hidden="false" customHeight="true" outlineLevel="0" collapsed="false">
      <c r="A96" s="14" t="n">
        <v>38838</v>
      </c>
      <c r="B96" s="15" t="n">
        <f aca="false">L96/V96</f>
        <v>0.353670162059104</v>
      </c>
      <c r="C96" s="15" t="n">
        <f aca="false">M96/W96</f>
        <v>0.338734567901235</v>
      </c>
      <c r="D96" s="15" t="n">
        <f aca="false">N96/X96</f>
        <v>0.224274406332454</v>
      </c>
      <c r="E96" s="15" t="n">
        <f aca="false">O96/Y96</f>
        <v>0.291098636728148</v>
      </c>
      <c r="F96" s="15" t="n">
        <f aca="false">P96/Z96</f>
        <v>0.401505646173149</v>
      </c>
      <c r="G96" s="15" t="n">
        <f aca="false">Q96/AA96</f>
        <v>0.369388858842618</v>
      </c>
      <c r="H96" s="15" t="n">
        <f aca="false">R96/AB96</f>
        <v>0.338655462184874</v>
      </c>
      <c r="I96" s="15" t="n">
        <f aca="false">S96/AC96</f>
        <v>0.341004184100418</v>
      </c>
      <c r="K96" s="14" t="n">
        <v>38838</v>
      </c>
      <c r="L96" s="16" t="n">
        <v>371</v>
      </c>
      <c r="M96" s="16" t="n">
        <v>878</v>
      </c>
      <c r="N96" s="16" t="n">
        <v>170</v>
      </c>
      <c r="O96" s="16" t="n">
        <v>363</v>
      </c>
      <c r="P96" s="16" t="n">
        <v>640</v>
      </c>
      <c r="Q96" s="16" t="n">
        <v>683</v>
      </c>
      <c r="R96" s="16" t="n">
        <v>806</v>
      </c>
      <c r="S96" s="16" t="n">
        <v>3912</v>
      </c>
      <c r="U96" s="14" t="n">
        <v>38838</v>
      </c>
      <c r="V96" s="16" t="n">
        <v>1049</v>
      </c>
      <c r="W96" s="16" t="n">
        <v>2592</v>
      </c>
      <c r="X96" s="16" t="n">
        <v>758</v>
      </c>
      <c r="Y96" s="16" t="n">
        <v>1247</v>
      </c>
      <c r="Z96" s="16" t="n">
        <v>1594</v>
      </c>
      <c r="AA96" s="16" t="n">
        <v>1849</v>
      </c>
      <c r="AB96" s="16" t="n">
        <v>2380</v>
      </c>
      <c r="AC96" s="16" t="n">
        <v>11472</v>
      </c>
    </row>
    <row r="97" customFormat="false" ht="15" hidden="false" customHeight="true" outlineLevel="0" collapsed="false">
      <c r="A97" s="14" t="n">
        <v>38869</v>
      </c>
      <c r="B97" s="15" t="n">
        <f aca="false">L97/V97</f>
        <v>0.338694418164617</v>
      </c>
      <c r="C97" s="15" t="n">
        <f aca="false">M97/W97</f>
        <v>0.334796926454446</v>
      </c>
      <c r="D97" s="15" t="n">
        <f aca="false">N97/X97</f>
        <v>0.217131474103586</v>
      </c>
      <c r="E97" s="15" t="n">
        <f aca="false">O97/Y97</f>
        <v>0.280837858805275</v>
      </c>
      <c r="F97" s="15" t="n">
        <f aca="false">P97/Z97</f>
        <v>0.396456933414783</v>
      </c>
      <c r="G97" s="15" t="n">
        <f aca="false">Q97/AA97</f>
        <v>0.366219008264463</v>
      </c>
      <c r="H97" s="15" t="n">
        <f aca="false">R97/AB97</f>
        <v>0.328936850519584</v>
      </c>
      <c r="I97" s="15" t="n">
        <f aca="false">S97/AC97</f>
        <v>0.331580244884543</v>
      </c>
      <c r="K97" s="14" t="n">
        <v>38869</v>
      </c>
      <c r="L97" s="16" t="n">
        <v>358</v>
      </c>
      <c r="M97" s="16" t="n">
        <v>915</v>
      </c>
      <c r="N97" s="16" t="n">
        <v>218</v>
      </c>
      <c r="O97" s="16" t="n">
        <v>362</v>
      </c>
      <c r="P97" s="16" t="n">
        <v>649</v>
      </c>
      <c r="Q97" s="16" t="n">
        <v>709</v>
      </c>
      <c r="R97" s="16" t="n">
        <v>823</v>
      </c>
      <c r="S97" s="16" t="n">
        <v>4035</v>
      </c>
      <c r="U97" s="14" t="n">
        <v>38869</v>
      </c>
      <c r="V97" s="16" t="n">
        <v>1057</v>
      </c>
      <c r="W97" s="16" t="n">
        <v>2733</v>
      </c>
      <c r="X97" s="16" t="n">
        <v>1004</v>
      </c>
      <c r="Y97" s="16" t="n">
        <v>1289</v>
      </c>
      <c r="Z97" s="16" t="n">
        <v>1637</v>
      </c>
      <c r="AA97" s="16" t="n">
        <v>1936</v>
      </c>
      <c r="AB97" s="16" t="n">
        <v>2502</v>
      </c>
      <c r="AC97" s="16" t="n">
        <v>12169</v>
      </c>
    </row>
    <row r="98" customFormat="false" ht="15" hidden="false" customHeight="true" outlineLevel="0" collapsed="false">
      <c r="A98" s="14" t="n">
        <v>38899</v>
      </c>
      <c r="B98" s="15" t="n">
        <f aca="false">L98/V98</f>
        <v>0.346704871060172</v>
      </c>
      <c r="C98" s="15" t="n">
        <f aca="false">M98/W98</f>
        <v>0.335616438356164</v>
      </c>
      <c r="D98" s="15" t="n">
        <f aca="false">N98/X98</f>
        <v>0.22883295194508</v>
      </c>
      <c r="E98" s="15" t="n">
        <f aca="false">O98/Y98</f>
        <v>0.279210925644917</v>
      </c>
      <c r="F98" s="15" t="n">
        <f aca="false">P98/Z98</f>
        <v>0.385121790651745</v>
      </c>
      <c r="G98" s="15" t="n">
        <f aca="false">Q98/AA98</f>
        <v>0.36282722513089</v>
      </c>
      <c r="H98" s="15" t="n">
        <f aca="false">R98/AB98</f>
        <v>0.323805460750853</v>
      </c>
      <c r="I98" s="15" t="n">
        <f aca="false">S98/AC98</f>
        <v>0.330699871189352</v>
      </c>
      <c r="K98" s="14" t="n">
        <v>38899</v>
      </c>
      <c r="L98" s="16" t="n">
        <v>363</v>
      </c>
      <c r="M98" s="16" t="n">
        <v>882</v>
      </c>
      <c r="N98" s="16" t="n">
        <v>200</v>
      </c>
      <c r="O98" s="16" t="n">
        <v>368</v>
      </c>
      <c r="P98" s="16" t="n">
        <v>585</v>
      </c>
      <c r="Q98" s="16" t="n">
        <v>693</v>
      </c>
      <c r="R98" s="16" t="n">
        <v>759</v>
      </c>
      <c r="S98" s="16" t="n">
        <v>3851</v>
      </c>
      <c r="U98" s="14" t="n">
        <v>38899</v>
      </c>
      <c r="V98" s="16" t="n">
        <v>1047</v>
      </c>
      <c r="W98" s="16" t="n">
        <v>2628</v>
      </c>
      <c r="X98" s="16" t="n">
        <v>874</v>
      </c>
      <c r="Y98" s="16" t="n">
        <v>1318</v>
      </c>
      <c r="Z98" s="16" t="n">
        <v>1519</v>
      </c>
      <c r="AA98" s="16" t="n">
        <v>1910</v>
      </c>
      <c r="AB98" s="16" t="n">
        <v>2344</v>
      </c>
      <c r="AC98" s="16" t="n">
        <v>11645</v>
      </c>
    </row>
    <row r="99" customFormat="false" ht="15" hidden="false" customHeight="true" outlineLevel="0" collapsed="false">
      <c r="A99" s="14" t="n">
        <v>38930</v>
      </c>
      <c r="B99" s="15" t="n">
        <f aca="false">L99/V99</f>
        <v>0.346702317290553</v>
      </c>
      <c r="C99" s="15" t="n">
        <f aca="false">M99/W99</f>
        <v>0.331743119266055</v>
      </c>
      <c r="D99" s="15" t="n">
        <f aca="false">N99/X99</f>
        <v>0.207650273224044</v>
      </c>
      <c r="E99" s="15" t="n">
        <f aca="false">O99/Y99</f>
        <v>0.301692420897719</v>
      </c>
      <c r="F99" s="15" t="n">
        <f aca="false">P99/Z99</f>
        <v>0.390087463556851</v>
      </c>
      <c r="G99" s="15" t="n">
        <f aca="false">Q99/AA99</f>
        <v>0.350223546944858</v>
      </c>
      <c r="H99" s="15" t="n">
        <f aca="false">R99/AB99</f>
        <v>0.325488631830874</v>
      </c>
      <c r="I99" s="15" t="n">
        <f aca="false">S99/AC99</f>
        <v>0.330555106004208</v>
      </c>
      <c r="K99" s="14" t="n">
        <v>38930</v>
      </c>
      <c r="L99" s="16" t="n">
        <v>389</v>
      </c>
      <c r="M99" s="16" t="n">
        <v>904</v>
      </c>
      <c r="N99" s="16" t="n">
        <v>190</v>
      </c>
      <c r="O99" s="16" t="n">
        <v>410</v>
      </c>
      <c r="P99" s="16" t="n">
        <v>669</v>
      </c>
      <c r="Q99" s="16" t="n">
        <v>705</v>
      </c>
      <c r="R99" s="16" t="n">
        <v>816</v>
      </c>
      <c r="S99" s="16" t="n">
        <v>4085</v>
      </c>
      <c r="U99" s="14" t="n">
        <v>38930</v>
      </c>
      <c r="V99" s="16" t="n">
        <v>1122</v>
      </c>
      <c r="W99" s="16" t="n">
        <v>2725</v>
      </c>
      <c r="X99" s="16" t="n">
        <v>915</v>
      </c>
      <c r="Y99" s="16" t="n">
        <v>1359</v>
      </c>
      <c r="Z99" s="16" t="n">
        <v>1715</v>
      </c>
      <c r="AA99" s="16" t="n">
        <v>2013</v>
      </c>
      <c r="AB99" s="16" t="n">
        <v>2507</v>
      </c>
      <c r="AC99" s="16" t="n">
        <v>12358</v>
      </c>
    </row>
    <row r="100" customFormat="false" ht="15" hidden="false" customHeight="true" outlineLevel="0" collapsed="false">
      <c r="A100" s="14" t="n">
        <v>38961</v>
      </c>
      <c r="B100" s="15" t="n">
        <f aca="false">L100/V100</f>
        <v>0.346441947565543</v>
      </c>
      <c r="C100" s="15" t="n">
        <f aca="false">M100/W100</f>
        <v>0.332957534761368</v>
      </c>
      <c r="D100" s="15" t="n">
        <f aca="false">N100/X100</f>
        <v>0.22354211663067</v>
      </c>
      <c r="E100" s="15" t="n">
        <f aca="false">O100/Y100</f>
        <v>0.286123032904149</v>
      </c>
      <c r="F100" s="15" t="n">
        <f aca="false">P100/Z100</f>
        <v>0.395098625224148</v>
      </c>
      <c r="G100" s="15" t="n">
        <f aca="false">Q100/AA100</f>
        <v>0.346949067070096</v>
      </c>
      <c r="H100" s="15" t="n">
        <f aca="false">R100/AB100</f>
        <v>0.317210802095929</v>
      </c>
      <c r="I100" s="15" t="n">
        <f aca="false">S100/AC100</f>
        <v>0.328141650954996</v>
      </c>
      <c r="K100" s="14" t="n">
        <v>38961</v>
      </c>
      <c r="L100" s="16" t="n">
        <v>370</v>
      </c>
      <c r="M100" s="16" t="n">
        <v>886</v>
      </c>
      <c r="N100" s="16" t="n">
        <v>207</v>
      </c>
      <c r="O100" s="16" t="n">
        <v>400</v>
      </c>
      <c r="P100" s="16" t="n">
        <v>661</v>
      </c>
      <c r="Q100" s="16" t="n">
        <v>688</v>
      </c>
      <c r="R100" s="16" t="n">
        <v>787</v>
      </c>
      <c r="S100" s="16" t="n">
        <v>4003</v>
      </c>
      <c r="U100" s="14" t="n">
        <v>38961</v>
      </c>
      <c r="V100" s="16" t="n">
        <v>1068</v>
      </c>
      <c r="W100" s="16" t="n">
        <v>2661</v>
      </c>
      <c r="X100" s="16" t="n">
        <v>926</v>
      </c>
      <c r="Y100" s="16" t="n">
        <v>1398</v>
      </c>
      <c r="Z100" s="16" t="n">
        <v>1673</v>
      </c>
      <c r="AA100" s="16" t="n">
        <v>1983</v>
      </c>
      <c r="AB100" s="16" t="n">
        <v>2481</v>
      </c>
      <c r="AC100" s="16" t="n">
        <v>12199</v>
      </c>
    </row>
    <row r="101" customFormat="false" ht="15" hidden="false" customHeight="true" outlineLevel="0" collapsed="false">
      <c r="A101" s="14" t="n">
        <v>38991</v>
      </c>
      <c r="B101" s="15" t="n">
        <f aca="false">L101/V101</f>
        <v>0.354359925788497</v>
      </c>
      <c r="C101" s="15" t="n">
        <f aca="false">M101/W101</f>
        <v>0.327048585931835</v>
      </c>
      <c r="D101" s="15" t="n">
        <f aca="false">N101/X101</f>
        <v>0.209081309398099</v>
      </c>
      <c r="E101" s="15" t="n">
        <f aca="false">O101/Y101</f>
        <v>0.281974569932685</v>
      </c>
      <c r="F101" s="15" t="n">
        <f aca="false">P101/Z101</f>
        <v>0.371482176360225</v>
      </c>
      <c r="G101" s="15" t="n">
        <f aca="false">Q101/AA101</f>
        <v>0.335215605749487</v>
      </c>
      <c r="H101" s="15" t="n">
        <f aca="false">R101/AB101</f>
        <v>0.320349761526232</v>
      </c>
      <c r="I101" s="15" t="n">
        <f aca="false">S101/AC101</f>
        <v>0.32107682206172</v>
      </c>
      <c r="K101" s="14" t="n">
        <v>38991</v>
      </c>
      <c r="L101" s="16" t="n">
        <v>382</v>
      </c>
      <c r="M101" s="16" t="n">
        <v>902</v>
      </c>
      <c r="N101" s="16" t="n">
        <v>198</v>
      </c>
      <c r="O101" s="16" t="n">
        <v>377</v>
      </c>
      <c r="P101" s="16" t="n">
        <v>594</v>
      </c>
      <c r="Q101" s="16" t="n">
        <v>653</v>
      </c>
      <c r="R101" s="16" t="n">
        <v>806</v>
      </c>
      <c r="S101" s="16" t="n">
        <v>3912</v>
      </c>
      <c r="U101" s="14" t="n">
        <v>38991</v>
      </c>
      <c r="V101" s="16" t="n">
        <v>1078</v>
      </c>
      <c r="W101" s="16" t="n">
        <v>2758</v>
      </c>
      <c r="X101" s="16" t="n">
        <v>947</v>
      </c>
      <c r="Y101" s="16" t="n">
        <v>1337</v>
      </c>
      <c r="Z101" s="16" t="n">
        <v>1599</v>
      </c>
      <c r="AA101" s="16" t="n">
        <v>1948</v>
      </c>
      <c r="AB101" s="16" t="n">
        <v>2516</v>
      </c>
      <c r="AC101" s="16" t="n">
        <v>12184</v>
      </c>
    </row>
    <row r="102" customFormat="false" ht="15" hidden="false" customHeight="true" outlineLevel="0" collapsed="false">
      <c r="A102" s="14" t="n">
        <v>39022</v>
      </c>
      <c r="B102" s="15" t="n">
        <f aca="false">L102/V102</f>
        <v>0.341836734693878</v>
      </c>
      <c r="C102" s="15" t="n">
        <f aca="false">M102/W102</f>
        <v>0.310456342076895</v>
      </c>
      <c r="D102" s="15" t="n">
        <f aca="false">N102/X102</f>
        <v>0.222106360792492</v>
      </c>
      <c r="E102" s="15" t="n">
        <f aca="false">O102/Y102</f>
        <v>0.270538243626062</v>
      </c>
      <c r="F102" s="15" t="n">
        <f aca="false">P102/Z102</f>
        <v>0.380116959064327</v>
      </c>
      <c r="G102" s="15" t="n">
        <f aca="false">Q102/AA102</f>
        <v>0.321772639691715</v>
      </c>
      <c r="H102" s="15" t="n">
        <f aca="false">R102/AB102</f>
        <v>0.308314087759815</v>
      </c>
      <c r="I102" s="15" t="n">
        <f aca="false">S102/AC102</f>
        <v>0.313016122689737</v>
      </c>
      <c r="K102" s="14" t="n">
        <v>39022</v>
      </c>
      <c r="L102" s="16" t="n">
        <v>402</v>
      </c>
      <c r="M102" s="16" t="n">
        <v>864</v>
      </c>
      <c r="N102" s="16" t="n">
        <v>213</v>
      </c>
      <c r="O102" s="16" t="n">
        <v>382</v>
      </c>
      <c r="P102" s="16" t="n">
        <v>650</v>
      </c>
      <c r="Q102" s="16" t="n">
        <v>668</v>
      </c>
      <c r="R102" s="16" t="n">
        <v>801</v>
      </c>
      <c r="S102" s="16" t="n">
        <v>3980</v>
      </c>
      <c r="U102" s="14" t="n">
        <v>39022</v>
      </c>
      <c r="V102" s="16" t="n">
        <v>1176</v>
      </c>
      <c r="W102" s="16" t="n">
        <v>2783</v>
      </c>
      <c r="X102" s="16" t="n">
        <v>959</v>
      </c>
      <c r="Y102" s="16" t="n">
        <v>1412</v>
      </c>
      <c r="Z102" s="16" t="n">
        <v>1710</v>
      </c>
      <c r="AA102" s="16" t="n">
        <v>2076</v>
      </c>
      <c r="AB102" s="16" t="n">
        <v>2598</v>
      </c>
      <c r="AC102" s="16" t="n">
        <v>12715</v>
      </c>
    </row>
    <row r="103" customFormat="false" ht="15" hidden="false" customHeight="true" outlineLevel="0" collapsed="false">
      <c r="A103" s="14" t="n">
        <v>39052</v>
      </c>
      <c r="B103" s="15" t="n">
        <f aca="false">L103/V103</f>
        <v>0.343589743589744</v>
      </c>
      <c r="C103" s="15" t="n">
        <f aca="false">M103/W103</f>
        <v>0.317206256820662</v>
      </c>
      <c r="D103" s="15" t="n">
        <f aca="false">N103/X103</f>
        <v>0.207991803278689</v>
      </c>
      <c r="E103" s="15" t="n">
        <f aca="false">O103/Y103</f>
        <v>0.274678111587983</v>
      </c>
      <c r="F103" s="15" t="n">
        <f aca="false">P103/Z103</f>
        <v>0.383150605885747</v>
      </c>
      <c r="G103" s="15" t="n">
        <f aca="false">Q103/AA103</f>
        <v>0.323855421686747</v>
      </c>
      <c r="H103" s="15" t="n">
        <f aca="false">R103/AB103</f>
        <v>0.30977845683728</v>
      </c>
      <c r="I103" s="15" t="n">
        <f aca="false">S103/AC103</f>
        <v>0.315127701375246</v>
      </c>
      <c r="K103" s="14" t="n">
        <v>39052</v>
      </c>
      <c r="L103" s="16" t="n">
        <v>402</v>
      </c>
      <c r="M103" s="16" t="n">
        <v>872</v>
      </c>
      <c r="N103" s="16" t="n">
        <v>203</v>
      </c>
      <c r="O103" s="16" t="n">
        <v>384</v>
      </c>
      <c r="P103" s="16" t="n">
        <v>664</v>
      </c>
      <c r="Q103" s="16" t="n">
        <v>672</v>
      </c>
      <c r="R103" s="16" t="n">
        <v>811</v>
      </c>
      <c r="S103" s="16" t="n">
        <v>4010</v>
      </c>
      <c r="U103" s="14" t="n">
        <v>39052</v>
      </c>
      <c r="V103" s="16" t="n">
        <v>1170</v>
      </c>
      <c r="W103" s="16" t="n">
        <v>2749</v>
      </c>
      <c r="X103" s="16" t="n">
        <v>976</v>
      </c>
      <c r="Y103" s="16" t="n">
        <v>1398</v>
      </c>
      <c r="Z103" s="16" t="n">
        <v>1733</v>
      </c>
      <c r="AA103" s="16" t="n">
        <v>2075</v>
      </c>
      <c r="AB103" s="16" t="n">
        <v>2618</v>
      </c>
      <c r="AC103" s="16" t="n">
        <v>12725</v>
      </c>
    </row>
    <row r="104" customFormat="false" ht="15" hidden="false" customHeight="true" outlineLevel="0" collapsed="false">
      <c r="A104" s="14" t="n">
        <v>39083</v>
      </c>
      <c r="B104" s="15" t="n">
        <f aca="false">L104/V104</f>
        <v>0.359756097560976</v>
      </c>
      <c r="C104" s="15" t="n">
        <f aca="false">M104/W104</f>
        <v>0.316482734069064</v>
      </c>
      <c r="D104" s="15" t="n">
        <f aca="false">N104/X104</f>
        <v>0.231578947368421</v>
      </c>
      <c r="E104" s="15" t="n">
        <f aca="false">O104/Y104</f>
        <v>0.269493844049248</v>
      </c>
      <c r="F104" s="15" t="n">
        <f aca="false">P104/Z104</f>
        <v>0.365740740740741</v>
      </c>
      <c r="G104" s="15" t="n">
        <f aca="false">Q104/AA104</f>
        <v>0.311555338859093</v>
      </c>
      <c r="H104" s="15" t="n">
        <f aca="false">R104/AB104</f>
        <v>0.305691669807765</v>
      </c>
      <c r="I104" s="15" t="n">
        <f aca="false">S104/AC104</f>
        <v>0.31238288569644</v>
      </c>
      <c r="K104" s="14" t="n">
        <v>39083</v>
      </c>
      <c r="L104" s="16" t="n">
        <v>413</v>
      </c>
      <c r="M104" s="16" t="n">
        <v>889</v>
      </c>
      <c r="N104" s="16" t="n">
        <v>220</v>
      </c>
      <c r="O104" s="16" t="n">
        <v>394</v>
      </c>
      <c r="P104" s="16" t="n">
        <v>632</v>
      </c>
      <c r="Q104" s="16" t="n">
        <v>639</v>
      </c>
      <c r="R104" s="16" t="n">
        <v>811</v>
      </c>
      <c r="S104" s="16" t="n">
        <v>4001</v>
      </c>
      <c r="U104" s="14" t="n">
        <v>39083</v>
      </c>
      <c r="V104" s="16" t="n">
        <v>1148</v>
      </c>
      <c r="W104" s="16" t="n">
        <v>2809</v>
      </c>
      <c r="X104" s="16" t="n">
        <v>950</v>
      </c>
      <c r="Y104" s="16" t="n">
        <v>1462</v>
      </c>
      <c r="Z104" s="16" t="n">
        <v>1728</v>
      </c>
      <c r="AA104" s="16" t="n">
        <v>2051</v>
      </c>
      <c r="AB104" s="16" t="n">
        <v>2653</v>
      </c>
      <c r="AC104" s="16" t="n">
        <v>12808</v>
      </c>
    </row>
    <row r="105" customFormat="false" ht="15" hidden="false" customHeight="true" outlineLevel="0" collapsed="false">
      <c r="A105" s="14" t="n">
        <v>39114</v>
      </c>
      <c r="B105" s="15" t="n">
        <f aca="false">L105/V105</f>
        <v>0.338491295938104</v>
      </c>
      <c r="C105" s="15" t="n">
        <f aca="false">M105/W105</f>
        <v>0.309309309309309</v>
      </c>
      <c r="D105" s="15" t="n">
        <f aca="false">N105/X105</f>
        <v>0.215488215488215</v>
      </c>
      <c r="E105" s="15" t="n">
        <f aca="false">O105/Y105</f>
        <v>0.256259204712813</v>
      </c>
      <c r="F105" s="15" t="n">
        <f aca="false">P105/Z105</f>
        <v>0.373711340206186</v>
      </c>
      <c r="G105" s="15" t="n">
        <f aca="false">Q105/AA105</f>
        <v>0.315443037974684</v>
      </c>
      <c r="H105" s="15" t="n">
        <f aca="false">R105/AB105</f>
        <v>0.30608052588332</v>
      </c>
      <c r="I105" s="15" t="n">
        <f aca="false">S105/AC105</f>
        <v>0.307588985896575</v>
      </c>
      <c r="K105" s="14" t="n">
        <v>39114</v>
      </c>
      <c r="L105" s="16" t="n">
        <v>350</v>
      </c>
      <c r="M105" s="16" t="n">
        <v>824</v>
      </c>
      <c r="N105" s="16" t="n">
        <v>192</v>
      </c>
      <c r="O105" s="16" t="n">
        <v>348</v>
      </c>
      <c r="P105" s="16" t="n">
        <v>580</v>
      </c>
      <c r="Q105" s="16" t="n">
        <v>623</v>
      </c>
      <c r="R105" s="16" t="n">
        <v>745</v>
      </c>
      <c r="S105" s="16" t="n">
        <v>3664</v>
      </c>
      <c r="U105" s="14" t="n">
        <v>39114</v>
      </c>
      <c r="V105" s="16" t="n">
        <v>1034</v>
      </c>
      <c r="W105" s="16" t="n">
        <v>2664</v>
      </c>
      <c r="X105" s="16" t="n">
        <v>891</v>
      </c>
      <c r="Y105" s="16" t="n">
        <v>1358</v>
      </c>
      <c r="Z105" s="16" t="n">
        <v>1552</v>
      </c>
      <c r="AA105" s="16" t="n">
        <v>1975</v>
      </c>
      <c r="AB105" s="16" t="n">
        <v>2434</v>
      </c>
      <c r="AC105" s="16" t="n">
        <v>11912</v>
      </c>
    </row>
    <row r="106" customFormat="false" ht="15" hidden="false" customHeight="true" outlineLevel="0" collapsed="false">
      <c r="A106" s="14" t="n">
        <v>39142</v>
      </c>
      <c r="B106" s="15" t="n">
        <f aca="false">L106/V106</f>
        <v>0.374089068825911</v>
      </c>
      <c r="C106" s="15" t="n">
        <f aca="false">M106/W106</f>
        <v>0.301429046194749</v>
      </c>
      <c r="D106" s="15" t="n">
        <f aca="false">N106/X106</f>
        <v>0.21551724137931</v>
      </c>
      <c r="E106" s="15" t="n">
        <f aca="false">O106/Y106</f>
        <v>0.270391779062299</v>
      </c>
      <c r="F106" s="15" t="n">
        <f aca="false">P106/Z106</f>
        <v>0.374319912948857</v>
      </c>
      <c r="G106" s="15" t="n">
        <f aca="false">Q106/AA106</f>
        <v>0.306873614190687</v>
      </c>
      <c r="H106" s="15" t="n">
        <f aca="false">R106/AB106</f>
        <v>0.311347517730496</v>
      </c>
      <c r="I106" s="15" t="n">
        <f aca="false">S106/AC106</f>
        <v>0.310615418150113</v>
      </c>
      <c r="K106" s="14" t="n">
        <v>39142</v>
      </c>
      <c r="L106" s="16" t="n">
        <v>462</v>
      </c>
      <c r="M106" s="16" t="n">
        <v>907</v>
      </c>
      <c r="N106" s="16" t="n">
        <v>225</v>
      </c>
      <c r="O106" s="16" t="n">
        <v>421</v>
      </c>
      <c r="P106" s="16" t="n">
        <v>688</v>
      </c>
      <c r="Q106" s="16" t="n">
        <v>692</v>
      </c>
      <c r="R106" s="16" t="n">
        <v>878</v>
      </c>
      <c r="S106" s="16" t="n">
        <v>4275</v>
      </c>
      <c r="U106" s="14" t="n">
        <v>39142</v>
      </c>
      <c r="V106" s="16" t="n">
        <v>1235</v>
      </c>
      <c r="W106" s="16" t="n">
        <v>3009</v>
      </c>
      <c r="X106" s="16" t="n">
        <v>1044</v>
      </c>
      <c r="Y106" s="16" t="n">
        <v>1557</v>
      </c>
      <c r="Z106" s="16" t="n">
        <v>1838</v>
      </c>
      <c r="AA106" s="16" t="n">
        <v>2255</v>
      </c>
      <c r="AB106" s="16" t="n">
        <v>2820</v>
      </c>
      <c r="AC106" s="16" t="n">
        <v>13763</v>
      </c>
    </row>
    <row r="107" customFormat="false" ht="15" hidden="false" customHeight="true" outlineLevel="0" collapsed="false">
      <c r="A107" s="14" t="n">
        <v>39173</v>
      </c>
      <c r="B107" s="15" t="n">
        <f aca="false">L107/V107</f>
        <v>0.354866494401378</v>
      </c>
      <c r="C107" s="15" t="n">
        <f aca="false">M107/W107</f>
        <v>0.306309481847022</v>
      </c>
      <c r="D107" s="15" t="n">
        <f aca="false">N107/X107</f>
        <v>0.233695652173913</v>
      </c>
      <c r="E107" s="15" t="n">
        <f aca="false">O107/Y107</f>
        <v>0.248488918737408</v>
      </c>
      <c r="F107" s="15" t="n">
        <f aca="false">P107/Z107</f>
        <v>0.364238410596026</v>
      </c>
      <c r="G107" s="15" t="n">
        <f aca="false">Q107/AA107</f>
        <v>0.307231920199501</v>
      </c>
      <c r="H107" s="15" t="n">
        <f aca="false">R107/AB107</f>
        <v>0.293010752688172</v>
      </c>
      <c r="I107" s="15" t="n">
        <f aca="false">S107/AC107</f>
        <v>0.303634786722384</v>
      </c>
      <c r="K107" s="14" t="n">
        <v>39173</v>
      </c>
      <c r="L107" s="16" t="n">
        <v>412</v>
      </c>
      <c r="M107" s="16" t="n">
        <v>869</v>
      </c>
      <c r="N107" s="16" t="n">
        <v>215</v>
      </c>
      <c r="O107" s="16" t="n">
        <v>370</v>
      </c>
      <c r="P107" s="16" t="n">
        <v>605</v>
      </c>
      <c r="Q107" s="16" t="n">
        <v>616</v>
      </c>
      <c r="R107" s="16" t="n">
        <v>763</v>
      </c>
      <c r="S107" s="16" t="n">
        <v>3851</v>
      </c>
      <c r="U107" s="14" t="n">
        <v>39173</v>
      </c>
      <c r="V107" s="16" t="n">
        <v>1161</v>
      </c>
      <c r="W107" s="16" t="n">
        <v>2837</v>
      </c>
      <c r="X107" s="16" t="n">
        <v>920</v>
      </c>
      <c r="Y107" s="16" t="n">
        <v>1489</v>
      </c>
      <c r="Z107" s="16" t="n">
        <v>1661</v>
      </c>
      <c r="AA107" s="16" t="n">
        <v>2005</v>
      </c>
      <c r="AB107" s="16" t="n">
        <v>2604</v>
      </c>
      <c r="AC107" s="16" t="n">
        <v>12683</v>
      </c>
    </row>
    <row r="108" customFormat="false" ht="15" hidden="false" customHeight="true" outlineLevel="0" collapsed="false">
      <c r="A108" s="14" t="n">
        <v>39203</v>
      </c>
      <c r="B108" s="15" t="n">
        <f aca="false">L108/V108</f>
        <v>0.372937293729373</v>
      </c>
      <c r="C108" s="15" t="n">
        <f aca="false">M108/W108</f>
        <v>0.291734727213329</v>
      </c>
      <c r="D108" s="15" t="n">
        <f aca="false">N108/X108</f>
        <v>0.214081826831589</v>
      </c>
      <c r="E108" s="15" t="n">
        <f aca="false">O108/Y108</f>
        <v>0.248280175109443</v>
      </c>
      <c r="F108" s="15" t="n">
        <f aca="false">P108/Z108</f>
        <v>0.374076179647527</v>
      </c>
      <c r="G108" s="15" t="n">
        <f aca="false">Q108/AA108</f>
        <v>0.299954275262917</v>
      </c>
      <c r="H108" s="15" t="n">
        <f aca="false">R108/AB108</f>
        <v>0.307307307307307</v>
      </c>
      <c r="I108" s="15" t="n">
        <f aca="false">S108/AC108</f>
        <v>0.303222550645231</v>
      </c>
      <c r="K108" s="14" t="n">
        <v>39203</v>
      </c>
      <c r="L108" s="16" t="n">
        <v>452</v>
      </c>
      <c r="M108" s="16" t="n">
        <v>893</v>
      </c>
      <c r="N108" s="16" t="n">
        <v>225</v>
      </c>
      <c r="O108" s="16" t="n">
        <v>397</v>
      </c>
      <c r="P108" s="16" t="n">
        <v>658</v>
      </c>
      <c r="Q108" s="16" t="n">
        <v>656</v>
      </c>
      <c r="R108" s="16" t="n">
        <v>921</v>
      </c>
      <c r="S108" s="16" t="n">
        <v>4206</v>
      </c>
      <c r="U108" s="14" t="n">
        <v>39203</v>
      </c>
      <c r="V108" s="16" t="n">
        <v>1212</v>
      </c>
      <c r="W108" s="16" t="n">
        <v>3061</v>
      </c>
      <c r="X108" s="16" t="n">
        <v>1051</v>
      </c>
      <c r="Y108" s="16" t="n">
        <v>1599</v>
      </c>
      <c r="Z108" s="16" t="n">
        <v>1759</v>
      </c>
      <c r="AA108" s="16" t="n">
        <v>2187</v>
      </c>
      <c r="AB108" s="16" t="n">
        <v>2997</v>
      </c>
      <c r="AC108" s="16" t="n">
        <v>13871</v>
      </c>
    </row>
    <row r="109" customFormat="false" ht="15" hidden="false" customHeight="true" outlineLevel="0" collapsed="false">
      <c r="A109" s="14" t="n">
        <v>39234</v>
      </c>
      <c r="B109" s="15" t="n">
        <f aca="false">L109/V109</f>
        <v>0.345558272208639</v>
      </c>
      <c r="C109" s="15" t="n">
        <f aca="false">M109/W109</f>
        <v>0.29594911282223</v>
      </c>
      <c r="D109" s="15" t="n">
        <f aca="false">N109/X109</f>
        <v>0.217477656405164</v>
      </c>
      <c r="E109" s="15" t="n">
        <f aca="false">O109/Y109</f>
        <v>0.216232961586121</v>
      </c>
      <c r="F109" s="15" t="n">
        <f aca="false">P109/Z109</f>
        <v>0.374517374517375</v>
      </c>
      <c r="G109" s="15" t="n">
        <f aca="false">Q109/AA109</f>
        <v>0.297794117647059</v>
      </c>
      <c r="H109" s="15" t="n">
        <f aca="false">R109/AB109</f>
        <v>0.297033158813264</v>
      </c>
      <c r="I109" s="15" t="n">
        <f aca="false">S109/AC109</f>
        <v>0.29613671218871</v>
      </c>
      <c r="K109" s="14" t="n">
        <v>39234</v>
      </c>
      <c r="L109" s="16" t="n">
        <v>424</v>
      </c>
      <c r="M109" s="16" t="n">
        <v>884</v>
      </c>
      <c r="N109" s="16" t="n">
        <v>219</v>
      </c>
      <c r="O109" s="16" t="n">
        <v>349</v>
      </c>
      <c r="P109" s="16" t="n">
        <v>679</v>
      </c>
      <c r="Q109" s="16" t="n">
        <v>648</v>
      </c>
      <c r="R109" s="16" t="n">
        <v>851</v>
      </c>
      <c r="S109" s="16" t="n">
        <v>4055</v>
      </c>
      <c r="U109" s="14" t="n">
        <v>39234</v>
      </c>
      <c r="V109" s="16" t="n">
        <v>1227</v>
      </c>
      <c r="W109" s="16" t="n">
        <v>2987</v>
      </c>
      <c r="X109" s="16" t="n">
        <v>1007</v>
      </c>
      <c r="Y109" s="16" t="n">
        <v>1614</v>
      </c>
      <c r="Z109" s="16" t="n">
        <v>1813</v>
      </c>
      <c r="AA109" s="16" t="n">
        <v>2176</v>
      </c>
      <c r="AB109" s="16" t="n">
        <v>2865</v>
      </c>
      <c r="AC109" s="16" t="n">
        <v>13693</v>
      </c>
    </row>
    <row r="110" customFormat="false" ht="15" hidden="false" customHeight="true" outlineLevel="0" collapsed="false">
      <c r="A110" s="14" t="n">
        <v>39264</v>
      </c>
      <c r="B110" s="15" t="n">
        <f aca="false">L110/V110</f>
        <v>0.361702127659575</v>
      </c>
      <c r="C110" s="15" t="n">
        <f aca="false">M110/W110</f>
        <v>0.278839815425181</v>
      </c>
      <c r="D110" s="15" t="n">
        <f aca="false">N110/X110</f>
        <v>0.207983193277311</v>
      </c>
      <c r="E110" s="15" t="n">
        <f aca="false">O110/Y110</f>
        <v>0.227586206896552</v>
      </c>
      <c r="F110" s="15" t="n">
        <f aca="false">P110/Z110</f>
        <v>0.361238532110092</v>
      </c>
      <c r="G110" s="15" t="n">
        <f aca="false">Q110/AA110</f>
        <v>0.296522556390977</v>
      </c>
      <c r="H110" s="15" t="n">
        <f aca="false">R110/AB110</f>
        <v>0.292349726775956</v>
      </c>
      <c r="I110" s="15" t="n">
        <f aca="false">S110/AC110</f>
        <v>0.291813122437024</v>
      </c>
      <c r="K110" s="14" t="n">
        <v>39264</v>
      </c>
      <c r="L110" s="16" t="n">
        <v>459</v>
      </c>
      <c r="M110" s="16" t="n">
        <v>846</v>
      </c>
      <c r="N110" s="16" t="n">
        <v>198</v>
      </c>
      <c r="O110" s="16" t="n">
        <v>363</v>
      </c>
      <c r="P110" s="16" t="n">
        <v>630</v>
      </c>
      <c r="Q110" s="16" t="n">
        <v>631</v>
      </c>
      <c r="R110" s="16" t="n">
        <v>856</v>
      </c>
      <c r="S110" s="16" t="n">
        <v>3985</v>
      </c>
      <c r="U110" s="14" t="n">
        <v>39264</v>
      </c>
      <c r="V110" s="16" t="n">
        <v>1269</v>
      </c>
      <c r="W110" s="16" t="n">
        <v>3034</v>
      </c>
      <c r="X110" s="16" t="n">
        <v>952</v>
      </c>
      <c r="Y110" s="16" t="n">
        <v>1595</v>
      </c>
      <c r="Z110" s="16" t="n">
        <v>1744</v>
      </c>
      <c r="AA110" s="16" t="n">
        <v>2128</v>
      </c>
      <c r="AB110" s="16" t="n">
        <v>2928</v>
      </c>
      <c r="AC110" s="16" t="n">
        <v>13656</v>
      </c>
    </row>
    <row r="111" customFormat="false" ht="15" hidden="false" customHeight="true" outlineLevel="0" collapsed="false">
      <c r="A111" s="14" t="n">
        <v>39295</v>
      </c>
      <c r="B111" s="15" t="n">
        <f aca="false">L111/V111</f>
        <v>0.32615629984051</v>
      </c>
      <c r="C111" s="15" t="n">
        <f aca="false">M111/W111</f>
        <v>0.290542736431589</v>
      </c>
      <c r="D111" s="15" t="n">
        <f aca="false">N111/X111</f>
        <v>0.202952029520295</v>
      </c>
      <c r="E111" s="15" t="n">
        <f aca="false">O111/Y111</f>
        <v>0.206455542021924</v>
      </c>
      <c r="F111" s="15" t="n">
        <f aca="false">P111/Z111</f>
        <v>0.337962962962963</v>
      </c>
      <c r="G111" s="15" t="n">
        <f aca="false">Q111/AA111</f>
        <v>0.288370082144401</v>
      </c>
      <c r="H111" s="15" t="n">
        <f aca="false">R111/AB111</f>
        <v>0.276913099870298</v>
      </c>
      <c r="I111" s="15" t="n">
        <f aca="false">S111/AC111</f>
        <v>0.280635978615566</v>
      </c>
      <c r="K111" s="14" t="n">
        <v>39295</v>
      </c>
      <c r="L111" s="16" t="n">
        <v>409</v>
      </c>
      <c r="M111" s="16" t="n">
        <v>894</v>
      </c>
      <c r="N111" s="16" t="n">
        <v>220</v>
      </c>
      <c r="O111" s="16" t="n">
        <v>339</v>
      </c>
      <c r="P111" s="16" t="n">
        <v>657</v>
      </c>
      <c r="Q111" s="16" t="n">
        <v>667</v>
      </c>
      <c r="R111" s="16" t="n">
        <v>854</v>
      </c>
      <c r="S111" s="16" t="n">
        <v>4042</v>
      </c>
      <c r="U111" s="14" t="n">
        <v>39295</v>
      </c>
      <c r="V111" s="16" t="n">
        <v>1254</v>
      </c>
      <c r="W111" s="16" t="n">
        <v>3077</v>
      </c>
      <c r="X111" s="16" t="n">
        <v>1084</v>
      </c>
      <c r="Y111" s="16" t="n">
        <v>1642</v>
      </c>
      <c r="Z111" s="16" t="n">
        <v>1944</v>
      </c>
      <c r="AA111" s="16" t="n">
        <v>2313</v>
      </c>
      <c r="AB111" s="16" t="n">
        <v>3084</v>
      </c>
      <c r="AC111" s="16" t="n">
        <v>14403</v>
      </c>
    </row>
    <row r="112" customFormat="false" ht="15" hidden="false" customHeight="true" outlineLevel="0" collapsed="false">
      <c r="A112" s="14" t="n">
        <v>39326</v>
      </c>
      <c r="B112" s="15" t="n">
        <f aca="false">L112/V112</f>
        <v>0.356734693877551</v>
      </c>
      <c r="C112" s="15" t="n">
        <f aca="false">M112/W112</f>
        <v>0.282474226804124</v>
      </c>
      <c r="D112" s="15" t="n">
        <f aca="false">N112/X112</f>
        <v>0.209188660801564</v>
      </c>
      <c r="E112" s="15" t="n">
        <f aca="false">O112/Y112</f>
        <v>0.204980842911877</v>
      </c>
      <c r="F112" s="15" t="n">
        <f aca="false">P112/Z112</f>
        <v>0.347550432276657</v>
      </c>
      <c r="G112" s="15" t="n">
        <f aca="false">Q112/AA112</f>
        <v>0.279697113109323</v>
      </c>
      <c r="H112" s="15" t="n">
        <f aca="false">R112/AB112</f>
        <v>0.282199710564399</v>
      </c>
      <c r="I112" s="15" t="n">
        <f aca="false">S112/AC112</f>
        <v>0.282554914161481</v>
      </c>
      <c r="K112" s="14" t="n">
        <v>39326</v>
      </c>
      <c r="L112" s="16" t="n">
        <v>437</v>
      </c>
      <c r="M112" s="16" t="n">
        <v>822</v>
      </c>
      <c r="N112" s="16" t="n">
        <v>214</v>
      </c>
      <c r="O112" s="16" t="n">
        <v>321</v>
      </c>
      <c r="P112" s="16" t="n">
        <v>603</v>
      </c>
      <c r="Q112" s="16" t="n">
        <v>591</v>
      </c>
      <c r="R112" s="16" t="n">
        <v>780</v>
      </c>
      <c r="S112" s="16" t="n">
        <v>3769</v>
      </c>
      <c r="U112" s="14" t="n">
        <v>39326</v>
      </c>
      <c r="V112" s="16" t="n">
        <v>1225</v>
      </c>
      <c r="W112" s="16" t="n">
        <v>2910</v>
      </c>
      <c r="X112" s="16" t="n">
        <v>1023</v>
      </c>
      <c r="Y112" s="16" t="n">
        <v>1566</v>
      </c>
      <c r="Z112" s="16" t="n">
        <v>1735</v>
      </c>
      <c r="AA112" s="16" t="n">
        <v>2113</v>
      </c>
      <c r="AB112" s="16" t="n">
        <v>2764</v>
      </c>
      <c r="AC112" s="16" t="n">
        <v>13339</v>
      </c>
    </row>
    <row r="113" customFormat="false" ht="15" hidden="false" customHeight="true" outlineLevel="0" collapsed="false">
      <c r="A113" s="14" t="n">
        <v>39356</v>
      </c>
      <c r="B113" s="15" t="n">
        <f aca="false">L113/V113</f>
        <v>0.349462365591398</v>
      </c>
      <c r="C113" s="15" t="n">
        <f aca="false">M113/W113</f>
        <v>0.291365777080063</v>
      </c>
      <c r="D113" s="15" t="n">
        <f aca="false">N113/X113</f>
        <v>0.185856754306437</v>
      </c>
      <c r="E113" s="15" t="n">
        <f aca="false">O113/Y113</f>
        <v>0.207250755287009</v>
      </c>
      <c r="F113" s="15" t="n">
        <f aca="false">P113/Z113</f>
        <v>0.328862660944206</v>
      </c>
      <c r="G113" s="15" t="n">
        <f aca="false">Q113/AA113</f>
        <v>0.282608695652174</v>
      </c>
      <c r="H113" s="15" t="n">
        <f aca="false">R113/AB113</f>
        <v>0.265978050355068</v>
      </c>
      <c r="I113" s="15" t="n">
        <f aca="false">S113/AC113</f>
        <v>0.277045769764216</v>
      </c>
      <c r="K113" s="14" t="n">
        <v>39356</v>
      </c>
      <c r="L113" s="16" t="n">
        <v>455</v>
      </c>
      <c r="M113" s="16" t="n">
        <v>928</v>
      </c>
      <c r="N113" s="16" t="n">
        <v>205</v>
      </c>
      <c r="O113" s="16" t="n">
        <v>343</v>
      </c>
      <c r="P113" s="16" t="n">
        <v>613</v>
      </c>
      <c r="Q113" s="16" t="n">
        <v>624</v>
      </c>
      <c r="R113" s="16" t="n">
        <v>824</v>
      </c>
      <c r="S113" s="16" t="n">
        <v>3995</v>
      </c>
      <c r="U113" s="14" t="n">
        <v>39356</v>
      </c>
      <c r="V113" s="16" t="n">
        <v>1302</v>
      </c>
      <c r="W113" s="16" t="n">
        <v>3185</v>
      </c>
      <c r="X113" s="16" t="n">
        <v>1103</v>
      </c>
      <c r="Y113" s="16" t="n">
        <v>1655</v>
      </c>
      <c r="Z113" s="16" t="n">
        <v>1864</v>
      </c>
      <c r="AA113" s="16" t="n">
        <v>2208</v>
      </c>
      <c r="AB113" s="16" t="n">
        <v>3098</v>
      </c>
      <c r="AC113" s="16" t="n">
        <v>14420</v>
      </c>
    </row>
    <row r="114" customFormat="false" ht="15" hidden="false" customHeight="true" outlineLevel="0" collapsed="false">
      <c r="A114" s="14" t="n">
        <v>39387</v>
      </c>
      <c r="B114" s="15"/>
      <c r="C114" s="15"/>
      <c r="D114" s="15"/>
      <c r="E114" s="15"/>
      <c r="F114" s="15"/>
      <c r="G114" s="15"/>
      <c r="H114" s="15"/>
      <c r="I114" s="15"/>
      <c r="K114" s="14" t="n">
        <v>39387</v>
      </c>
      <c r="L114" s="16"/>
      <c r="M114" s="16"/>
      <c r="N114" s="16"/>
      <c r="O114" s="16"/>
      <c r="P114" s="16"/>
      <c r="Q114" s="16"/>
      <c r="R114" s="16"/>
      <c r="S114" s="16"/>
      <c r="U114" s="14" t="n">
        <v>39387</v>
      </c>
      <c r="V114" s="16"/>
      <c r="W114" s="16"/>
      <c r="X114" s="16"/>
      <c r="Y114" s="16"/>
      <c r="Z114" s="16"/>
      <c r="AA114" s="16"/>
      <c r="AB114" s="16"/>
      <c r="AC114" s="16"/>
    </row>
    <row r="115" customFormat="false" ht="15" hidden="false" customHeight="true" outlineLevel="0" collapsed="false">
      <c r="A115" s="14" t="n">
        <v>39417</v>
      </c>
      <c r="B115" s="15"/>
      <c r="C115" s="15"/>
      <c r="D115" s="15"/>
      <c r="E115" s="15"/>
      <c r="F115" s="15"/>
      <c r="G115" s="15"/>
      <c r="H115" s="15"/>
      <c r="I115" s="15"/>
      <c r="K115" s="14" t="n">
        <v>39417</v>
      </c>
      <c r="L115" s="16"/>
      <c r="M115" s="16"/>
      <c r="N115" s="16"/>
      <c r="O115" s="16"/>
      <c r="P115" s="16"/>
      <c r="Q115" s="16"/>
      <c r="R115" s="16"/>
      <c r="S115" s="16"/>
      <c r="U115" s="14" t="n">
        <v>39417</v>
      </c>
      <c r="V115" s="16"/>
      <c r="W115" s="16"/>
      <c r="X115" s="16"/>
      <c r="Y115" s="16"/>
      <c r="Z115" s="16"/>
      <c r="AA115" s="16"/>
      <c r="AB115" s="16"/>
      <c r="AC115" s="16"/>
    </row>
    <row r="116" customFormat="false" ht="15" hidden="false" customHeight="true" outlineLevel="0" collapsed="false">
      <c r="A116" s="14" t="n">
        <v>39448</v>
      </c>
      <c r="B116" s="15"/>
      <c r="C116" s="15"/>
      <c r="D116" s="15"/>
      <c r="E116" s="15"/>
      <c r="F116" s="15"/>
      <c r="G116" s="15"/>
      <c r="H116" s="15"/>
      <c r="I116" s="15"/>
      <c r="K116" s="14" t="n">
        <v>39448</v>
      </c>
      <c r="L116" s="16"/>
      <c r="M116" s="16"/>
      <c r="N116" s="16"/>
      <c r="O116" s="16"/>
      <c r="P116" s="16"/>
      <c r="Q116" s="16"/>
      <c r="R116" s="16"/>
      <c r="S116" s="16"/>
      <c r="U116" s="14" t="n">
        <v>39448</v>
      </c>
      <c r="V116" s="16"/>
      <c r="W116" s="16"/>
      <c r="X116" s="16"/>
      <c r="Y116" s="16"/>
      <c r="Z116" s="16"/>
      <c r="AA116" s="16"/>
      <c r="AB116" s="16"/>
      <c r="AC116" s="16"/>
    </row>
    <row r="117" customFormat="false" ht="15" hidden="false" customHeight="true" outlineLevel="0" collapsed="false">
      <c r="A117" s="14" t="n">
        <v>39479</v>
      </c>
      <c r="B117" s="15"/>
      <c r="C117" s="15"/>
      <c r="D117" s="15"/>
      <c r="E117" s="15"/>
      <c r="F117" s="15"/>
      <c r="G117" s="15"/>
      <c r="H117" s="15"/>
      <c r="I117" s="15"/>
      <c r="K117" s="14" t="n">
        <v>39479</v>
      </c>
      <c r="L117" s="16"/>
      <c r="M117" s="16"/>
      <c r="N117" s="16"/>
      <c r="O117" s="16"/>
      <c r="P117" s="16"/>
      <c r="Q117" s="16"/>
      <c r="R117" s="16"/>
      <c r="S117" s="16"/>
      <c r="U117" s="14" t="n">
        <v>39479</v>
      </c>
      <c r="V117" s="16"/>
      <c r="W117" s="16"/>
      <c r="X117" s="16"/>
      <c r="Y117" s="16"/>
      <c r="Z117" s="16"/>
      <c r="AA117" s="16"/>
      <c r="AB117" s="16"/>
      <c r="AC117" s="16"/>
    </row>
    <row r="118" customFormat="false" ht="15" hidden="false" customHeight="true" outlineLevel="0" collapsed="false">
      <c r="A118" s="14" t="n">
        <v>39508</v>
      </c>
      <c r="B118" s="15"/>
      <c r="C118" s="15"/>
      <c r="D118" s="15"/>
      <c r="E118" s="15"/>
      <c r="F118" s="15"/>
      <c r="G118" s="15"/>
      <c r="H118" s="15"/>
      <c r="I118" s="15"/>
      <c r="K118" s="14" t="n">
        <v>39508</v>
      </c>
      <c r="L118" s="16"/>
      <c r="M118" s="16"/>
      <c r="N118" s="16"/>
      <c r="O118" s="16"/>
      <c r="P118" s="16"/>
      <c r="Q118" s="16"/>
      <c r="R118" s="16"/>
      <c r="S118" s="16"/>
      <c r="U118" s="14" t="n">
        <v>39508</v>
      </c>
      <c r="V118" s="16"/>
      <c r="W118" s="16"/>
      <c r="X118" s="16"/>
      <c r="Y118" s="16"/>
      <c r="Z118" s="16"/>
      <c r="AA118" s="16"/>
      <c r="AB118" s="16"/>
      <c r="AC118" s="16"/>
    </row>
    <row r="120" customFormat="false" ht="15" hidden="false" customHeight="true" outlineLevel="0" collapsed="false">
      <c r="K120" s="18"/>
      <c r="L120" s="19"/>
      <c r="M120" s="19"/>
      <c r="N120" s="19"/>
      <c r="O120" s="19"/>
      <c r="P120" s="19"/>
      <c r="Q120" s="19"/>
      <c r="R120" s="19"/>
      <c r="S120" s="17"/>
      <c r="V120" s="17"/>
      <c r="W120" s="17"/>
      <c r="X120" s="17"/>
      <c r="Y120" s="17"/>
      <c r="Z120" s="17"/>
      <c r="AA120" s="17"/>
      <c r="AB120" s="17"/>
      <c r="AC120" s="17"/>
    </row>
    <row r="121" customFormat="false" ht="15" hidden="false" customHeight="true" outlineLevel="0" collapsed="false">
      <c r="A121" s="11" t="s">
        <v>12</v>
      </c>
    </row>
    <row r="123" customFormat="false" ht="37.5" hidden="false" customHeight="true" outlineLevel="0" collapsed="false">
      <c r="B123" s="5" t="s">
        <v>36</v>
      </c>
      <c r="C123" s="5"/>
      <c r="D123" s="5"/>
      <c r="E123" s="5"/>
      <c r="F123" s="5"/>
      <c r="G123" s="5"/>
      <c r="H123" s="5"/>
      <c r="I123" s="5"/>
      <c r="L123" s="12" t="s">
        <v>47</v>
      </c>
      <c r="M123" s="12"/>
      <c r="N123" s="12"/>
      <c r="O123" s="12"/>
      <c r="P123" s="12"/>
      <c r="Q123" s="12"/>
      <c r="R123" s="12"/>
      <c r="S123" s="12"/>
      <c r="V123" s="12" t="s">
        <v>48</v>
      </c>
      <c r="W123" s="12"/>
      <c r="X123" s="12"/>
      <c r="Y123" s="12"/>
      <c r="Z123" s="12"/>
      <c r="AA123" s="12"/>
      <c r="AB123" s="12"/>
      <c r="AC123" s="12"/>
    </row>
    <row r="124" customFormat="false" ht="22.5" hidden="false" customHeight="true" outlineLevel="0" collapsed="false">
      <c r="B124" s="7" t="s">
        <v>19</v>
      </c>
      <c r="C124" s="7" t="s">
        <v>29</v>
      </c>
      <c r="D124" s="7" t="s">
        <v>30</v>
      </c>
      <c r="E124" s="7" t="s">
        <v>31</v>
      </c>
      <c r="F124" s="7" t="s">
        <v>32</v>
      </c>
      <c r="G124" s="7" t="s">
        <v>39</v>
      </c>
      <c r="H124" s="7" t="s">
        <v>34</v>
      </c>
      <c r="I124" s="7" t="s">
        <v>35</v>
      </c>
      <c r="K124" s="13"/>
      <c r="L124" s="7" t="s">
        <v>19</v>
      </c>
      <c r="M124" s="7" t="s">
        <v>29</v>
      </c>
      <c r="N124" s="7" t="s">
        <v>30</v>
      </c>
      <c r="O124" s="7" t="s">
        <v>31</v>
      </c>
      <c r="P124" s="7" t="s">
        <v>32</v>
      </c>
      <c r="Q124" s="7" t="s">
        <v>39</v>
      </c>
      <c r="R124" s="7" t="s">
        <v>34</v>
      </c>
      <c r="S124" s="7" t="s">
        <v>35</v>
      </c>
      <c r="V124" s="7" t="s">
        <v>19</v>
      </c>
      <c r="W124" s="7" t="s">
        <v>29</v>
      </c>
      <c r="X124" s="7" t="s">
        <v>30</v>
      </c>
      <c r="Y124" s="7" t="s">
        <v>31</v>
      </c>
      <c r="Z124" s="7" t="s">
        <v>32</v>
      </c>
      <c r="AA124" s="7" t="s">
        <v>39</v>
      </c>
      <c r="AB124" s="7" t="s">
        <v>34</v>
      </c>
      <c r="AC124" s="7" t="s">
        <v>35</v>
      </c>
    </row>
    <row r="125" customFormat="false" ht="15" hidden="false" customHeight="true" outlineLevel="0" collapsed="false">
      <c r="A125" s="14" t="n">
        <v>38808</v>
      </c>
      <c r="B125" s="15" t="n">
        <f aca="false">L125/(L125+V125)</f>
        <v>0.135734072022161</v>
      </c>
      <c r="C125" s="15" t="n">
        <f aca="false">M125/(M125+W125)</f>
        <v>0.0832379394930499</v>
      </c>
      <c r="D125" s="15" t="n">
        <f aca="false">N125/(N125+X125)</f>
        <v>0.0676455165180912</v>
      </c>
      <c r="E125" s="15" t="n">
        <f aca="false">O125/(O125+Y125)</f>
        <v>0.103746397694525</v>
      </c>
      <c r="F125" s="15" t="n">
        <f aca="false">P125/(P125+Z125)</f>
        <v>0.0975487743871936</v>
      </c>
      <c r="G125" s="15" t="n">
        <f aca="false">Q125/(Q125+AA125)</f>
        <v>0.0936120789779326</v>
      </c>
      <c r="H125" s="15" t="n">
        <f aca="false">R125/(R125+AB125)</f>
        <v>0.0960797643326535</v>
      </c>
      <c r="I125" s="15" t="n">
        <f aca="false">S125/(S125+AC125)</f>
        <v>0.094908128308938</v>
      </c>
      <c r="K125" s="14" t="n">
        <v>38808</v>
      </c>
      <c r="L125" s="16" t="n">
        <v>294</v>
      </c>
      <c r="M125" s="20" t="n">
        <v>509</v>
      </c>
      <c r="N125" s="20" t="n">
        <v>129</v>
      </c>
      <c r="O125" s="20" t="n">
        <v>288</v>
      </c>
      <c r="P125" s="20" t="n">
        <v>390</v>
      </c>
      <c r="Q125" s="20" t="n">
        <v>403</v>
      </c>
      <c r="R125" s="20" t="n">
        <v>424</v>
      </c>
      <c r="S125" s="16" t="n">
        <v>2438</v>
      </c>
      <c r="U125" s="14" t="n">
        <v>38808</v>
      </c>
      <c r="V125" s="16" t="n">
        <v>1872</v>
      </c>
      <c r="W125" s="20" t="n">
        <v>5606</v>
      </c>
      <c r="X125" s="20" t="n">
        <v>1778</v>
      </c>
      <c r="Y125" s="20" t="n">
        <v>2488</v>
      </c>
      <c r="Z125" s="20" t="n">
        <v>3608</v>
      </c>
      <c r="AA125" s="20" t="n">
        <v>3902</v>
      </c>
      <c r="AB125" s="20" t="n">
        <v>3989</v>
      </c>
      <c r="AC125" s="16" t="n">
        <v>23250</v>
      </c>
    </row>
    <row r="126" customFormat="false" ht="15" hidden="false" customHeight="true" outlineLevel="0" collapsed="false">
      <c r="A126" s="14" t="n">
        <v>38838</v>
      </c>
      <c r="B126" s="15" t="n">
        <f aca="false">L126/(L126+V126)</f>
        <v>0.134513274336283</v>
      </c>
      <c r="C126" s="15" t="n">
        <f aca="false">M126/(M126+W126)</f>
        <v>0.0838523469542762</v>
      </c>
      <c r="D126" s="15" t="n">
        <f aca="false">N126/(N126+X126)</f>
        <v>0.0700231481481482</v>
      </c>
      <c r="E126" s="15" t="n">
        <f aca="false">O126/(O126+Y126)</f>
        <v>0.100229282672781</v>
      </c>
      <c r="F126" s="15" t="n">
        <f aca="false">P126/(P126+Z126)</f>
        <v>0.101749539594843</v>
      </c>
      <c r="G126" s="15" t="n">
        <f aca="false">Q126/(Q126+AA126)</f>
        <v>0.088737949167397</v>
      </c>
      <c r="H126" s="15" t="n">
        <f aca="false">R126/(R126+AB126)</f>
        <v>0.0949246124442557</v>
      </c>
      <c r="I126" s="15" t="n">
        <f aca="false">S126/(S126+AC126)</f>
        <v>0.0946352561279906</v>
      </c>
      <c r="K126" s="14" t="n">
        <v>38838</v>
      </c>
      <c r="L126" s="16" t="n">
        <v>304</v>
      </c>
      <c r="M126" s="20" t="n">
        <v>552</v>
      </c>
      <c r="N126" s="20" t="n">
        <v>121</v>
      </c>
      <c r="O126" s="20" t="n">
        <v>306</v>
      </c>
      <c r="P126" s="20" t="n">
        <v>442</v>
      </c>
      <c r="Q126" s="20" t="n">
        <v>405</v>
      </c>
      <c r="R126" s="20" t="n">
        <v>447</v>
      </c>
      <c r="S126" s="16" t="n">
        <v>2579</v>
      </c>
      <c r="U126" s="14" t="n">
        <v>38838</v>
      </c>
      <c r="V126" s="16" t="n">
        <v>1956</v>
      </c>
      <c r="W126" s="20" t="n">
        <v>6031</v>
      </c>
      <c r="X126" s="20" t="n">
        <v>1607</v>
      </c>
      <c r="Y126" s="20" t="n">
        <v>2747</v>
      </c>
      <c r="Z126" s="20" t="n">
        <v>3902</v>
      </c>
      <c r="AA126" s="20" t="n">
        <v>4159</v>
      </c>
      <c r="AB126" s="20" t="n">
        <v>4262</v>
      </c>
      <c r="AC126" s="16" t="n">
        <v>24673</v>
      </c>
    </row>
    <row r="127" customFormat="false" ht="15" hidden="false" customHeight="true" outlineLevel="0" collapsed="false">
      <c r="A127" s="14" t="n">
        <v>38869</v>
      </c>
      <c r="B127" s="15" t="n">
        <f aca="false">L127/(L127+V127)</f>
        <v>0.14273467638234</v>
      </c>
      <c r="C127" s="15" t="n">
        <f aca="false">M127/(M127+W127)</f>
        <v>0.0870766099723797</v>
      </c>
      <c r="D127" s="15" t="n">
        <f aca="false">N127/(N127+X127)</f>
        <v>0.0583850931677019</v>
      </c>
      <c r="E127" s="15" t="n">
        <f aca="false">O127/(O127+Y127)</f>
        <v>0.104856867159858</v>
      </c>
      <c r="F127" s="15" t="n">
        <f aca="false">P127/(P127+Z127)</f>
        <v>0.100156494522692</v>
      </c>
      <c r="G127" s="15" t="n">
        <f aca="false">Q127/(Q127+AA127)</f>
        <v>0.0904139433551198</v>
      </c>
      <c r="H127" s="15" t="n">
        <f aca="false">R127/(R127+AB127)</f>
        <v>0.0985423937589817</v>
      </c>
      <c r="I127" s="15" t="n">
        <f aca="false">S127/(S127+AC127)</f>
        <v>0.0956897754219556</v>
      </c>
      <c r="K127" s="14" t="n">
        <v>38869</v>
      </c>
      <c r="L127" s="16" t="n">
        <v>333</v>
      </c>
      <c r="M127" s="20" t="n">
        <v>599</v>
      </c>
      <c r="N127" s="20" t="n">
        <v>141</v>
      </c>
      <c r="O127" s="20" t="n">
        <v>326</v>
      </c>
      <c r="P127" s="20" t="n">
        <v>448</v>
      </c>
      <c r="Q127" s="20" t="n">
        <v>415</v>
      </c>
      <c r="R127" s="20" t="n">
        <v>480</v>
      </c>
      <c r="S127" s="16" t="n">
        <v>2744</v>
      </c>
      <c r="U127" s="14" t="n">
        <v>38869</v>
      </c>
      <c r="V127" s="16" t="n">
        <v>2000</v>
      </c>
      <c r="W127" s="20" t="n">
        <v>6280</v>
      </c>
      <c r="X127" s="20" t="n">
        <v>2274</v>
      </c>
      <c r="Y127" s="20" t="n">
        <v>2783</v>
      </c>
      <c r="Z127" s="20" t="n">
        <v>4025</v>
      </c>
      <c r="AA127" s="20" t="n">
        <v>4175</v>
      </c>
      <c r="AB127" s="20" t="n">
        <v>4391</v>
      </c>
      <c r="AC127" s="16" t="n">
        <v>25932</v>
      </c>
    </row>
    <row r="128" customFormat="false" ht="15" hidden="false" customHeight="true" outlineLevel="0" collapsed="false">
      <c r="A128" s="14" t="n">
        <v>38899</v>
      </c>
      <c r="B128" s="15" t="n">
        <f aca="false">L128/(L128+V128)</f>
        <v>0.136509390746679</v>
      </c>
      <c r="C128" s="15" t="n">
        <f aca="false">M128/(M128+W128)</f>
        <v>0.0836301688090445</v>
      </c>
      <c r="D128" s="15" t="n">
        <f aca="false">N128/(N128+X128)</f>
        <v>0.0589362721609966</v>
      </c>
      <c r="E128" s="15" t="n">
        <f aca="false">O128/(O128+Y128)</f>
        <v>0.101156069364162</v>
      </c>
      <c r="F128" s="15" t="n">
        <f aca="false">P128/(P128+Z128)</f>
        <v>0.103515625</v>
      </c>
      <c r="G128" s="15" t="n">
        <f aca="false">Q128/(Q128+AA128)</f>
        <v>0.0867142220240749</v>
      </c>
      <c r="H128" s="15" t="n">
        <f aca="false">R128/(R128+AB128)</f>
        <v>0.0989988876529477</v>
      </c>
      <c r="I128" s="15" t="n">
        <f aca="false">S128/(S128+AC128)</f>
        <v>0.094120268915054</v>
      </c>
      <c r="K128" s="14" t="n">
        <v>38899</v>
      </c>
      <c r="L128" s="16" t="n">
        <v>298</v>
      </c>
      <c r="M128" s="20" t="n">
        <v>540</v>
      </c>
      <c r="N128" s="20" t="n">
        <v>123</v>
      </c>
      <c r="O128" s="20" t="n">
        <v>315</v>
      </c>
      <c r="P128" s="20" t="n">
        <v>424</v>
      </c>
      <c r="Q128" s="20" t="n">
        <v>389</v>
      </c>
      <c r="R128" s="20" t="n">
        <v>445</v>
      </c>
      <c r="S128" s="16" t="n">
        <v>2534</v>
      </c>
      <c r="U128" s="14" t="n">
        <v>38899</v>
      </c>
      <c r="V128" s="16" t="n">
        <v>1885</v>
      </c>
      <c r="W128" s="20" t="n">
        <v>5917</v>
      </c>
      <c r="X128" s="20" t="n">
        <v>1964</v>
      </c>
      <c r="Y128" s="20" t="n">
        <v>2799</v>
      </c>
      <c r="Z128" s="20" t="n">
        <v>3672</v>
      </c>
      <c r="AA128" s="20" t="n">
        <v>4097</v>
      </c>
      <c r="AB128" s="20" t="n">
        <v>4050</v>
      </c>
      <c r="AC128" s="16" t="n">
        <v>24389</v>
      </c>
    </row>
    <row r="129" customFormat="false" ht="15" hidden="false" customHeight="true" outlineLevel="0" collapsed="false">
      <c r="A129" s="14" t="n">
        <v>38930</v>
      </c>
      <c r="B129" s="15" t="n">
        <f aca="false">L129/(L129+V129)</f>
        <v>0.140140553947912</v>
      </c>
      <c r="C129" s="15" t="n">
        <f aca="false">M129/(M129+W129)</f>
        <v>0.0843956043956044</v>
      </c>
      <c r="D129" s="15" t="n">
        <f aca="false">N129/(N129+X129)</f>
        <v>0.0662905500705219</v>
      </c>
      <c r="E129" s="15" t="n">
        <f aca="false">O129/(O129+Y129)</f>
        <v>0.0963081861958267</v>
      </c>
      <c r="F129" s="15" t="n">
        <f aca="false">P129/(P129+Z129)</f>
        <v>0.103618790739492</v>
      </c>
      <c r="G129" s="15" t="n">
        <f aca="false">Q129/(Q129+AA129)</f>
        <v>0.0833682446585672</v>
      </c>
      <c r="H129" s="15" t="n">
        <f aca="false">R129/(R129+AB129)</f>
        <v>0.1</v>
      </c>
      <c r="I129" s="15" t="n">
        <f aca="false">S129/(S129+AC129)</f>
        <v>0.0946091925985295</v>
      </c>
      <c r="K129" s="14" t="n">
        <v>38930</v>
      </c>
      <c r="L129" s="16" t="n">
        <v>339</v>
      </c>
      <c r="M129" s="20" t="n">
        <v>576</v>
      </c>
      <c r="N129" s="20" t="n">
        <v>141</v>
      </c>
      <c r="O129" s="20" t="n">
        <v>300</v>
      </c>
      <c r="P129" s="20" t="n">
        <v>461</v>
      </c>
      <c r="Q129" s="20" t="n">
        <v>398</v>
      </c>
      <c r="R129" s="20" t="n">
        <v>498</v>
      </c>
      <c r="S129" s="16" t="n">
        <v>2715</v>
      </c>
      <c r="U129" s="14" t="n">
        <v>38930</v>
      </c>
      <c r="V129" s="16" t="n">
        <v>2080</v>
      </c>
      <c r="W129" s="20" t="n">
        <v>6249</v>
      </c>
      <c r="X129" s="20" t="n">
        <v>1986</v>
      </c>
      <c r="Y129" s="20" t="n">
        <v>2815</v>
      </c>
      <c r="Z129" s="20" t="n">
        <v>3988</v>
      </c>
      <c r="AA129" s="20" t="n">
        <v>4376</v>
      </c>
      <c r="AB129" s="20" t="n">
        <v>4482</v>
      </c>
      <c r="AC129" s="16" t="n">
        <v>25982</v>
      </c>
    </row>
    <row r="130" customFormat="false" ht="15" hidden="false" customHeight="true" outlineLevel="0" collapsed="false">
      <c r="A130" s="14" t="n">
        <v>38961</v>
      </c>
      <c r="B130" s="15" t="n">
        <f aca="false">L130/(L130+V130)</f>
        <v>0.128851540616246</v>
      </c>
      <c r="C130" s="15" t="n">
        <f aca="false">M130/(M130+W130)</f>
        <v>0.0794483585669315</v>
      </c>
      <c r="D130" s="15" t="n">
        <f aca="false">N130/(N130+X130)</f>
        <v>0.0586808923375364</v>
      </c>
      <c r="E130" s="15" t="n">
        <f aca="false">O130/(O130+Y130)</f>
        <v>0.0996168582375479</v>
      </c>
      <c r="F130" s="15" t="n">
        <f aca="false">P130/(P130+Z130)</f>
        <v>0.0992063492063492</v>
      </c>
      <c r="G130" s="15" t="n">
        <f aca="false">Q130/(Q130+AA130)</f>
        <v>0.0837470321605871</v>
      </c>
      <c r="H130" s="15" t="n">
        <f aca="false">R130/(R130+AB130)</f>
        <v>0.0953878406708595</v>
      </c>
      <c r="I130" s="15" t="n">
        <f aca="false">S130/(S130+AC130)</f>
        <v>0.0906400028877739</v>
      </c>
      <c r="K130" s="14" t="n">
        <v>38961</v>
      </c>
      <c r="L130" s="16" t="n">
        <v>276</v>
      </c>
      <c r="M130" s="20" t="n">
        <v>530</v>
      </c>
      <c r="N130" s="20" t="n">
        <v>121</v>
      </c>
      <c r="O130" s="20" t="n">
        <v>312</v>
      </c>
      <c r="P130" s="20" t="n">
        <v>425</v>
      </c>
      <c r="Q130" s="20" t="n">
        <v>388</v>
      </c>
      <c r="R130" s="20" t="n">
        <v>455</v>
      </c>
      <c r="S130" s="16" t="n">
        <v>2511</v>
      </c>
      <c r="U130" s="14" t="n">
        <v>38961</v>
      </c>
      <c r="V130" s="16" t="n">
        <v>1866</v>
      </c>
      <c r="W130" s="20" t="n">
        <v>6141</v>
      </c>
      <c r="X130" s="20" t="n">
        <v>1941</v>
      </c>
      <c r="Y130" s="20" t="n">
        <v>2820</v>
      </c>
      <c r="Z130" s="20" t="n">
        <v>3859</v>
      </c>
      <c r="AA130" s="20" t="n">
        <v>4245</v>
      </c>
      <c r="AB130" s="20" t="n">
        <v>4315</v>
      </c>
      <c r="AC130" s="16" t="n">
        <v>25192</v>
      </c>
    </row>
    <row r="131" customFormat="false" ht="15" hidden="false" customHeight="true" outlineLevel="0" collapsed="false">
      <c r="A131" s="14" t="n">
        <v>38991</v>
      </c>
      <c r="B131" s="15" t="n">
        <f aca="false">L131/(L131+V131)</f>
        <v>0.132268086995118</v>
      </c>
      <c r="C131" s="15" t="n">
        <f aca="false">M131/(M131+W131)</f>
        <v>0.085976875185295</v>
      </c>
      <c r="D131" s="15" t="n">
        <f aca="false">N131/(N131+X131)</f>
        <v>0.0702936928261916</v>
      </c>
      <c r="E131" s="15" t="n">
        <f aca="false">O131/(O131+Y131)</f>
        <v>0.0984405458089669</v>
      </c>
      <c r="F131" s="15" t="n">
        <f aca="false">P131/(P131+Z131)</f>
        <v>0.106499051233397</v>
      </c>
      <c r="G131" s="15" t="n">
        <f aca="false">Q131/(Q131+AA131)</f>
        <v>0.08437566249735</v>
      </c>
      <c r="H131" s="15" t="n">
        <f aca="false">R131/(R131+AB131)</f>
        <v>0.0966003316749586</v>
      </c>
      <c r="I131" s="15" t="n">
        <f aca="false">S131/(S131+AC131)</f>
        <v>0.0945694225533744</v>
      </c>
      <c r="K131" s="14" t="n">
        <v>38991</v>
      </c>
      <c r="L131" s="16" t="n">
        <v>298</v>
      </c>
      <c r="M131" s="20" t="n">
        <v>580</v>
      </c>
      <c r="N131" s="20" t="n">
        <v>146</v>
      </c>
      <c r="O131" s="20" t="n">
        <v>303</v>
      </c>
      <c r="P131" s="20" t="n">
        <v>449</v>
      </c>
      <c r="Q131" s="20" t="n">
        <v>398</v>
      </c>
      <c r="R131" s="20" t="n">
        <v>466</v>
      </c>
      <c r="S131" s="16" t="n">
        <v>2640</v>
      </c>
      <c r="U131" s="14" t="n">
        <v>38991</v>
      </c>
      <c r="V131" s="16" t="n">
        <v>1955</v>
      </c>
      <c r="W131" s="20" t="n">
        <v>6166</v>
      </c>
      <c r="X131" s="20" t="n">
        <v>1931</v>
      </c>
      <c r="Y131" s="20" t="n">
        <v>2775</v>
      </c>
      <c r="Z131" s="20" t="n">
        <v>3767</v>
      </c>
      <c r="AA131" s="20" t="n">
        <v>4319</v>
      </c>
      <c r="AB131" s="20" t="n">
        <v>4358</v>
      </c>
      <c r="AC131" s="16" t="n">
        <v>25276</v>
      </c>
    </row>
    <row r="132" customFormat="false" ht="15" hidden="false" customHeight="true" outlineLevel="0" collapsed="false">
      <c r="A132" s="14" t="n">
        <v>39022</v>
      </c>
      <c r="B132" s="15" t="n">
        <f aca="false">L132/(L132+V132)</f>
        <v>0.132828919714166</v>
      </c>
      <c r="C132" s="15" t="n">
        <f aca="false">M132/(M132+W132)</f>
        <v>0.0814984272233343</v>
      </c>
      <c r="D132" s="15" t="n">
        <f aca="false">N132/(N132+X132)</f>
        <v>0.0645161290322581</v>
      </c>
      <c r="E132" s="15" t="n">
        <f aca="false">O132/(O132+Y132)</f>
        <v>0.0990934667083464</v>
      </c>
      <c r="F132" s="15" t="n">
        <f aca="false">P132/(P132+Z132)</f>
        <v>0.0995925758261657</v>
      </c>
      <c r="G132" s="15" t="n">
        <f aca="false">Q132/(Q132+AA132)</f>
        <v>0.085</v>
      </c>
      <c r="H132" s="15" t="n">
        <f aca="false">R132/(R132+AB132)</f>
        <v>0.0938458392966673</v>
      </c>
      <c r="I132" s="15" t="n">
        <f aca="false">S132/(S132+AC132)</f>
        <v>0.0918941446134611</v>
      </c>
      <c r="K132" s="14" t="n">
        <v>39022</v>
      </c>
      <c r="L132" s="16" t="n">
        <v>316</v>
      </c>
      <c r="M132" s="20" t="n">
        <v>570</v>
      </c>
      <c r="N132" s="20" t="n">
        <v>136</v>
      </c>
      <c r="O132" s="20" t="n">
        <v>317</v>
      </c>
      <c r="P132" s="20" t="n">
        <v>440</v>
      </c>
      <c r="Q132" s="20" t="n">
        <v>408</v>
      </c>
      <c r="R132" s="20" t="n">
        <v>459</v>
      </c>
      <c r="S132" s="16" t="n">
        <v>2646</v>
      </c>
      <c r="U132" s="14" t="n">
        <v>39022</v>
      </c>
      <c r="V132" s="16" t="n">
        <v>2063</v>
      </c>
      <c r="W132" s="16" t="n">
        <v>6424</v>
      </c>
      <c r="X132" s="16" t="n">
        <v>1972</v>
      </c>
      <c r="Y132" s="16" t="n">
        <v>2882</v>
      </c>
      <c r="Z132" s="16" t="n">
        <v>3978</v>
      </c>
      <c r="AA132" s="16" t="n">
        <v>4392</v>
      </c>
      <c r="AB132" s="16" t="n">
        <v>4432</v>
      </c>
      <c r="AC132" s="16" t="n">
        <v>26148</v>
      </c>
    </row>
    <row r="133" customFormat="false" ht="15" hidden="false" customHeight="true" outlineLevel="0" collapsed="false">
      <c r="A133" s="14" t="n">
        <v>39052</v>
      </c>
      <c r="B133" s="15" t="n">
        <f aca="false">L133/(L133+V133)</f>
        <v>0.130829015544041</v>
      </c>
      <c r="C133" s="15" t="n">
        <f aca="false">M133/(M133+W133)</f>
        <v>0.0865884449725234</v>
      </c>
      <c r="D133" s="15" t="n">
        <f aca="false">N133/(N133+X133)</f>
        <v>0.0586363636363636</v>
      </c>
      <c r="E133" s="15" t="n">
        <f aca="false">O133/(O133+Y133)</f>
        <v>0.0979591836734694</v>
      </c>
      <c r="F133" s="15" t="n">
        <f aca="false">P133/(P133+Z133)</f>
        <v>0.10437859354268</v>
      </c>
      <c r="G133" s="15" t="n">
        <f aca="false">Q133/(Q133+AA133)</f>
        <v>0.0845218120805369</v>
      </c>
      <c r="H133" s="15" t="n">
        <f aca="false">R133/(R133+AB133)</f>
        <v>0.0967611336032389</v>
      </c>
      <c r="I133" s="15" t="n">
        <f aca="false">S133/(S133+AC133)</f>
        <v>0.0934960767218832</v>
      </c>
      <c r="K133" s="14" t="n">
        <v>39052</v>
      </c>
      <c r="L133" s="16" t="n">
        <v>303</v>
      </c>
      <c r="M133" s="20" t="n">
        <v>583</v>
      </c>
      <c r="N133" s="20" t="n">
        <v>129</v>
      </c>
      <c r="O133" s="20" t="n">
        <v>312</v>
      </c>
      <c r="P133" s="20" t="n">
        <v>472</v>
      </c>
      <c r="Q133" s="20" t="n">
        <v>403</v>
      </c>
      <c r="R133" s="20" t="n">
        <v>478</v>
      </c>
      <c r="S133" s="16" t="n">
        <v>2681</v>
      </c>
      <c r="U133" s="14" t="n">
        <v>39052</v>
      </c>
      <c r="V133" s="16" t="n">
        <v>2013</v>
      </c>
      <c r="W133" s="20" t="n">
        <v>6150</v>
      </c>
      <c r="X133" s="20" t="n">
        <v>2071</v>
      </c>
      <c r="Y133" s="20" t="n">
        <v>2873</v>
      </c>
      <c r="Z133" s="20" t="n">
        <v>4050</v>
      </c>
      <c r="AA133" s="20" t="n">
        <v>4365</v>
      </c>
      <c r="AB133" s="20" t="n">
        <v>4462</v>
      </c>
      <c r="AC133" s="16" t="n">
        <v>25994</v>
      </c>
    </row>
    <row r="134" customFormat="false" ht="15" hidden="false" customHeight="true" outlineLevel="0" collapsed="false">
      <c r="A134" s="14" t="n">
        <v>39083</v>
      </c>
      <c r="B134" s="15" t="n">
        <f aca="false">L134/(L134+V134)</f>
        <v>0.130266552020636</v>
      </c>
      <c r="C134" s="15" t="n">
        <f aca="false">M134/(M134+W134)</f>
        <v>0.0821754071417899</v>
      </c>
      <c r="D134" s="15" t="n">
        <f aca="false">N134/(N134+X134)</f>
        <v>0.062962962962963</v>
      </c>
      <c r="E134" s="15" t="n">
        <f aca="false">O134/(O134+Y134)</f>
        <v>0.0926096289481754</v>
      </c>
      <c r="F134" s="15" t="n">
        <f aca="false">P134/(P134+Z134)</f>
        <v>0.108187134502924</v>
      </c>
      <c r="G134" s="15" t="n">
        <f aca="false">Q134/(Q134+AA134)</f>
        <v>0.0837552742616034</v>
      </c>
      <c r="H134" s="15" t="n">
        <f aca="false">R134/(R134+AB134)</f>
        <v>0.0940838126540674</v>
      </c>
      <c r="I134" s="15" t="n">
        <f aca="false">S134/(S134+AC134)</f>
        <v>0.0921819075022809</v>
      </c>
      <c r="K134" s="14" t="n">
        <v>39083</v>
      </c>
      <c r="L134" s="16" t="n">
        <v>303</v>
      </c>
      <c r="M134" s="16" t="n">
        <v>550</v>
      </c>
      <c r="N134" s="16" t="n">
        <v>136</v>
      </c>
      <c r="O134" s="16" t="n">
        <v>302</v>
      </c>
      <c r="P134" s="16" t="n">
        <v>481</v>
      </c>
      <c r="Q134" s="16" t="n">
        <v>397</v>
      </c>
      <c r="R134" s="16" t="n">
        <v>458</v>
      </c>
      <c r="S134" s="16" t="n">
        <v>2627</v>
      </c>
      <c r="U134" s="14" t="n">
        <v>39083</v>
      </c>
      <c r="V134" s="16" t="n">
        <v>2023</v>
      </c>
      <c r="W134" s="20" t="n">
        <v>6143</v>
      </c>
      <c r="X134" s="20" t="n">
        <v>2024</v>
      </c>
      <c r="Y134" s="20" t="n">
        <v>2959</v>
      </c>
      <c r="Z134" s="20" t="n">
        <v>3965</v>
      </c>
      <c r="AA134" s="20" t="n">
        <v>4343</v>
      </c>
      <c r="AB134" s="20" t="n">
        <v>4410</v>
      </c>
      <c r="AC134" s="16" t="n">
        <v>25871</v>
      </c>
    </row>
    <row r="135" customFormat="false" ht="15" hidden="false" customHeight="true" outlineLevel="0" collapsed="false">
      <c r="A135" s="14" t="n">
        <v>39114</v>
      </c>
      <c r="B135" s="15" t="n">
        <f aca="false">L135/(L135+V135)</f>
        <v>0.130311614730878</v>
      </c>
      <c r="C135" s="15" t="n">
        <f aca="false">M135/(M135+W135)</f>
        <v>0.0881029936404529</v>
      </c>
      <c r="D135" s="15" t="n">
        <f aca="false">N135/(N135+X135)</f>
        <v>0.0552208835341365</v>
      </c>
      <c r="E135" s="15" t="n">
        <f aca="false">O135/(O135+Y135)</f>
        <v>0.102115003304693</v>
      </c>
      <c r="F135" s="15" t="n">
        <f aca="false">P135/(P135+Z135)</f>
        <v>0.108075140278117</v>
      </c>
      <c r="G135" s="15" t="n">
        <f aca="false">Q135/(Q135+AA135)</f>
        <v>0.0794998820476528</v>
      </c>
      <c r="H135" s="15" t="n">
        <f aca="false">R135/(R135+AB135)</f>
        <v>0.0948712304644508</v>
      </c>
      <c r="I135" s="15" t="n">
        <f aca="false">S135/(S135+AC135)</f>
        <v>0.093474893263309</v>
      </c>
      <c r="K135" s="14" t="n">
        <v>39114</v>
      </c>
      <c r="L135" s="16" t="n">
        <v>276</v>
      </c>
      <c r="M135" s="16" t="n">
        <v>568</v>
      </c>
      <c r="N135" s="16" t="n">
        <v>110</v>
      </c>
      <c r="O135" s="16" t="n">
        <v>309</v>
      </c>
      <c r="P135" s="16" t="n">
        <v>443</v>
      </c>
      <c r="Q135" s="16" t="n">
        <v>337</v>
      </c>
      <c r="R135" s="16" t="n">
        <v>431</v>
      </c>
      <c r="S135" s="16" t="n">
        <v>2474</v>
      </c>
      <c r="U135" s="14" t="n">
        <v>39114</v>
      </c>
      <c r="V135" s="16" t="n">
        <v>1842</v>
      </c>
      <c r="W135" s="20" t="n">
        <v>5879</v>
      </c>
      <c r="X135" s="20" t="n">
        <v>1882</v>
      </c>
      <c r="Y135" s="20" t="n">
        <v>2717</v>
      </c>
      <c r="Z135" s="20" t="n">
        <v>3656</v>
      </c>
      <c r="AA135" s="20" t="n">
        <v>3902</v>
      </c>
      <c r="AB135" s="20" t="n">
        <v>4112</v>
      </c>
      <c r="AC135" s="16" t="n">
        <v>23993</v>
      </c>
    </row>
    <row r="136" customFormat="false" ht="15" hidden="false" customHeight="true" outlineLevel="0" collapsed="false">
      <c r="A136" s="14" t="n">
        <v>39142</v>
      </c>
      <c r="B136" s="15" t="n">
        <f aca="false">L136/(L136+V136)</f>
        <v>0.126612903225806</v>
      </c>
      <c r="C136" s="15" t="n">
        <f aca="false">M136/(M136+W136)</f>
        <v>0.0857345635202271</v>
      </c>
      <c r="D136" s="15" t="n">
        <f aca="false">N136/(N136+X136)</f>
        <v>0.0597277119016249</v>
      </c>
      <c r="E136" s="15" t="n">
        <f aca="false">O136/(O136+Y136)</f>
        <v>0.106456241032999</v>
      </c>
      <c r="F136" s="15" t="n">
        <f aca="false">P136/(P136+Z136)</f>
        <v>0.10632246773135</v>
      </c>
      <c r="G136" s="15" t="n">
        <f aca="false">Q136/(Q136+AA136)</f>
        <v>0.076751269035533</v>
      </c>
      <c r="H136" s="15" t="n">
        <f aca="false">R136/(R136+AB136)</f>
        <v>0.093218682821966</v>
      </c>
      <c r="I136" s="15" t="n">
        <f aca="false">S136/(S136+AC136)</f>
        <v>0.0924990803598301</v>
      </c>
      <c r="K136" s="14" t="n">
        <v>39142</v>
      </c>
      <c r="L136" s="16" t="n">
        <v>314</v>
      </c>
      <c r="M136" s="16" t="n">
        <v>604</v>
      </c>
      <c r="N136" s="16" t="n">
        <v>136</v>
      </c>
      <c r="O136" s="16" t="n">
        <v>371</v>
      </c>
      <c r="P136" s="16" t="n">
        <v>486</v>
      </c>
      <c r="Q136" s="16" t="n">
        <v>378</v>
      </c>
      <c r="R136" s="16" t="n">
        <v>477</v>
      </c>
      <c r="S136" s="16" t="n">
        <v>2766</v>
      </c>
      <c r="U136" s="14" t="n">
        <v>39142</v>
      </c>
      <c r="V136" s="16" t="n">
        <v>2166</v>
      </c>
      <c r="W136" s="20" t="n">
        <v>6441</v>
      </c>
      <c r="X136" s="20" t="n">
        <v>2141</v>
      </c>
      <c r="Y136" s="20" t="n">
        <v>3114</v>
      </c>
      <c r="Z136" s="20" t="n">
        <v>4085</v>
      </c>
      <c r="AA136" s="20" t="n">
        <v>4547</v>
      </c>
      <c r="AB136" s="20" t="n">
        <v>4640</v>
      </c>
      <c r="AC136" s="16" t="n">
        <v>27137</v>
      </c>
    </row>
    <row r="137" customFormat="false" ht="15" hidden="false" customHeight="true" outlineLevel="0" collapsed="false">
      <c r="A137" s="14" t="n">
        <v>39173</v>
      </c>
      <c r="B137" s="15" t="n">
        <f aca="false">L137/(L137+V137)</f>
        <v>0.12467976088813</v>
      </c>
      <c r="C137" s="15" t="n">
        <f aca="false">M137/(M137+W137)</f>
        <v>0.0841904202174552</v>
      </c>
      <c r="D137" s="15" t="n">
        <f aca="false">N137/(N137+X137)</f>
        <v>0.0653142008906482</v>
      </c>
      <c r="E137" s="15" t="n">
        <f aca="false">O137/(O137+Y137)</f>
        <v>0.101273499090358</v>
      </c>
      <c r="F137" s="15" t="n">
        <f aca="false">P137/(P137+Z137)</f>
        <v>0.103935185185185</v>
      </c>
      <c r="G137" s="15" t="n">
        <f aca="false">Q137/(Q137+AA137)</f>
        <v>0.0794586334861384</v>
      </c>
      <c r="H137" s="15" t="n">
        <f aca="false">R137/(R137+AB137)</f>
        <v>0.0949131513647643</v>
      </c>
      <c r="I137" s="15" t="n">
        <f aca="false">S137/(S137+AC137)</f>
        <v>0.0923044202616001</v>
      </c>
      <c r="K137" s="14" t="n">
        <v>39173</v>
      </c>
      <c r="L137" s="16" t="n">
        <v>292</v>
      </c>
      <c r="M137" s="16" t="n">
        <v>573</v>
      </c>
      <c r="N137" s="16" t="n">
        <v>132</v>
      </c>
      <c r="O137" s="16" t="n">
        <v>334</v>
      </c>
      <c r="P137" s="16" t="n">
        <v>449</v>
      </c>
      <c r="Q137" s="16" t="n">
        <v>364</v>
      </c>
      <c r="R137" s="16" t="n">
        <v>459</v>
      </c>
      <c r="S137" s="16" t="n">
        <v>2604</v>
      </c>
      <c r="U137" s="14" t="n">
        <v>39173</v>
      </c>
      <c r="V137" s="16" t="n">
        <v>2050</v>
      </c>
      <c r="W137" s="20" t="n">
        <v>6233</v>
      </c>
      <c r="X137" s="20" t="n">
        <v>1889</v>
      </c>
      <c r="Y137" s="20" t="n">
        <v>2964</v>
      </c>
      <c r="Z137" s="20" t="n">
        <v>3871</v>
      </c>
      <c r="AA137" s="20" t="n">
        <v>4217</v>
      </c>
      <c r="AB137" s="20" t="n">
        <v>4377</v>
      </c>
      <c r="AC137" s="16" t="n">
        <v>25607</v>
      </c>
    </row>
    <row r="138" customFormat="false" ht="15" hidden="false" customHeight="true" outlineLevel="0" collapsed="false">
      <c r="A138" s="14" t="n">
        <v>39203</v>
      </c>
      <c r="B138" s="15" t="n">
        <f aca="false">L138/(L138+V138)</f>
        <v>0.131011608623549</v>
      </c>
      <c r="C138" s="15" t="n">
        <f aca="false">M138/(M138+W138)</f>
        <v>0.0855629877369008</v>
      </c>
      <c r="D138" s="15" t="n">
        <f aca="false">N138/(N138+X138)</f>
        <v>0.0673712021136063</v>
      </c>
      <c r="E138" s="15" t="n">
        <f aca="false">O138/(O138+Y138)</f>
        <v>0.101029780128027</v>
      </c>
      <c r="F138" s="15" t="n">
        <f aca="false">P138/(P138+Z138)</f>
        <v>0.0985639686684073</v>
      </c>
      <c r="G138" s="15" t="n">
        <f aca="false">Q138/(Q138+AA138)</f>
        <v>0.0770008084074374</v>
      </c>
      <c r="H138" s="15" t="n">
        <f aca="false">R138/(R138+AB138)</f>
        <v>0.0923134890730972</v>
      </c>
      <c r="I138" s="15" t="n">
        <f aca="false">S138/(S138+AC138)</f>
        <v>0.0914579827773929</v>
      </c>
      <c r="K138" s="14" t="n">
        <v>39203</v>
      </c>
      <c r="L138" s="16" t="n">
        <v>316</v>
      </c>
      <c r="M138" s="16" t="n">
        <v>614</v>
      </c>
      <c r="N138" s="16" t="n">
        <v>153</v>
      </c>
      <c r="O138" s="16" t="n">
        <v>363</v>
      </c>
      <c r="P138" s="16" t="n">
        <v>453</v>
      </c>
      <c r="Q138" s="16" t="n">
        <v>381</v>
      </c>
      <c r="R138" s="16" t="n">
        <v>490</v>
      </c>
      <c r="S138" s="16" t="n">
        <v>2772</v>
      </c>
      <c r="U138" s="14" t="n">
        <v>39203</v>
      </c>
      <c r="V138" s="16" t="n">
        <v>2096</v>
      </c>
      <c r="W138" s="20" t="n">
        <v>6562</v>
      </c>
      <c r="X138" s="20" t="n">
        <v>2118</v>
      </c>
      <c r="Y138" s="20" t="n">
        <v>3230</v>
      </c>
      <c r="Z138" s="20" t="n">
        <v>4143</v>
      </c>
      <c r="AA138" s="20" t="n">
        <v>4567</v>
      </c>
      <c r="AB138" s="20" t="n">
        <v>4818</v>
      </c>
      <c r="AC138" s="16" t="n">
        <v>27537</v>
      </c>
    </row>
    <row r="139" customFormat="false" ht="15" hidden="false" customHeight="true" outlineLevel="0" collapsed="false">
      <c r="A139" s="14" t="n">
        <v>39234</v>
      </c>
      <c r="B139" s="15" t="n">
        <f aca="false">L139/(L139+V139)</f>
        <v>0.122349102773246</v>
      </c>
      <c r="C139" s="15" t="n">
        <f aca="false">M139/(M139+W139)</f>
        <v>0.0837777154083637</v>
      </c>
      <c r="D139" s="15" t="n">
        <f aca="false">N139/(N139+X139)</f>
        <v>0.0607630711257654</v>
      </c>
      <c r="E139" s="15" t="n">
        <f aca="false">O139/(O139+Y139)</f>
        <v>0.102873563218391</v>
      </c>
      <c r="F139" s="15" t="n">
        <f aca="false">P139/(P139+Z139)</f>
        <v>0.0993466997071412</v>
      </c>
      <c r="G139" s="15" t="n">
        <f aca="false">Q139/(Q139+AA139)</f>
        <v>0.0775209654326038</v>
      </c>
      <c r="H139" s="15" t="n">
        <f aca="false">R139/(R139+AB139)</f>
        <v>0.0937800885807818</v>
      </c>
      <c r="I139" s="15" t="n">
        <f aca="false">S139/(S139+AC139)</f>
        <v>0.0905816615053184</v>
      </c>
      <c r="K139" s="14" t="n">
        <v>39234</v>
      </c>
      <c r="L139" s="16" t="n">
        <v>300</v>
      </c>
      <c r="M139" s="16" t="n">
        <v>597</v>
      </c>
      <c r="N139" s="16" t="n">
        <v>129</v>
      </c>
      <c r="O139" s="16" t="n">
        <v>358</v>
      </c>
      <c r="P139" s="16" t="n">
        <v>441</v>
      </c>
      <c r="Q139" s="16" t="n">
        <v>379</v>
      </c>
      <c r="R139" s="16" t="n">
        <v>487</v>
      </c>
      <c r="S139" s="16" t="n">
        <v>2691</v>
      </c>
      <c r="U139" s="14" t="n">
        <v>39234</v>
      </c>
      <c r="V139" s="16" t="n">
        <v>2152</v>
      </c>
      <c r="W139" s="20" t="n">
        <v>6529</v>
      </c>
      <c r="X139" s="20" t="n">
        <v>1994</v>
      </c>
      <c r="Y139" s="20" t="n">
        <v>3122</v>
      </c>
      <c r="Z139" s="20" t="n">
        <v>3998</v>
      </c>
      <c r="AA139" s="20" t="n">
        <v>4510</v>
      </c>
      <c r="AB139" s="20" t="n">
        <v>4706</v>
      </c>
      <c r="AC139" s="16" t="n">
        <v>27017</v>
      </c>
    </row>
    <row r="140" customFormat="false" ht="15" hidden="false" customHeight="true" outlineLevel="0" collapsed="false">
      <c r="A140" s="14" t="n">
        <v>39264</v>
      </c>
      <c r="B140" s="15" t="n">
        <f aca="false">L140/(L140+V140)</f>
        <v>0.11734693877551</v>
      </c>
      <c r="C140" s="15" t="n">
        <f aca="false">M140/(M140+W140)</f>
        <v>0.0811036789297659</v>
      </c>
      <c r="D140" s="15" t="n">
        <f aca="false">N140/(N140+X140)</f>
        <v>0.0668523676880223</v>
      </c>
      <c r="E140" s="15" t="n">
        <f aca="false">O140/(O140+Y140)</f>
        <v>0.103233125354509</v>
      </c>
      <c r="F140" s="15" t="n">
        <f aca="false">P140/(P140+Z140)</f>
        <v>0.0982527796687089</v>
      </c>
      <c r="G140" s="15" t="n">
        <f aca="false">Q140/(Q140+AA140)</f>
        <v>0.08</v>
      </c>
      <c r="H140" s="15" t="n">
        <f aca="false">R140/(R140+AB140)</f>
        <v>0.0898377125193199</v>
      </c>
      <c r="I140" s="15" t="n">
        <f aca="false">S140/(S140+AC140)</f>
        <v>0.0896528592990106</v>
      </c>
      <c r="K140" s="14" t="n">
        <v>39264</v>
      </c>
      <c r="L140" s="16" t="n">
        <v>299</v>
      </c>
      <c r="M140" s="16" t="n">
        <v>582</v>
      </c>
      <c r="N140" s="16" t="n">
        <v>144</v>
      </c>
      <c r="O140" s="16" t="n">
        <v>364</v>
      </c>
      <c r="P140" s="16" t="n">
        <v>433</v>
      </c>
      <c r="Q140" s="16" t="n">
        <v>386</v>
      </c>
      <c r="R140" s="16" t="n">
        <v>465</v>
      </c>
      <c r="S140" s="16" t="n">
        <v>2673</v>
      </c>
      <c r="U140" s="14" t="n">
        <v>39264</v>
      </c>
      <c r="V140" s="16" t="n">
        <v>2249</v>
      </c>
      <c r="W140" s="20" t="n">
        <v>6594</v>
      </c>
      <c r="X140" s="20" t="n">
        <v>2010</v>
      </c>
      <c r="Y140" s="20" t="n">
        <v>3162</v>
      </c>
      <c r="Z140" s="20" t="n">
        <v>3974</v>
      </c>
      <c r="AA140" s="20" t="n">
        <v>4439</v>
      </c>
      <c r="AB140" s="20" t="n">
        <v>4711</v>
      </c>
      <c r="AC140" s="16" t="n">
        <v>27142</v>
      </c>
    </row>
    <row r="141" customFormat="false" ht="15" hidden="false" customHeight="true" outlineLevel="0" collapsed="false">
      <c r="A141" s="14" t="n">
        <v>39295</v>
      </c>
      <c r="B141" s="15" t="n">
        <f aca="false">L141/(L141+V141)</f>
        <v>0.127432277756581</v>
      </c>
      <c r="C141" s="15" t="n">
        <f aca="false">M141/(M141+W141)</f>
        <v>0.0796545105566219</v>
      </c>
      <c r="D141" s="15" t="n">
        <f aca="false">N141/(N141+X141)</f>
        <v>0.0631986242476354</v>
      </c>
      <c r="E141" s="15" t="n">
        <f aca="false">O141/(O141+Y141)</f>
        <v>0.105933351395286</v>
      </c>
      <c r="F141" s="15" t="n">
        <f aca="false">P141/(P141+Z141)</f>
        <v>0.0978398983481576</v>
      </c>
      <c r="G141" s="15" t="n">
        <f aca="false">Q141/(Q141+AA141)</f>
        <v>0.0808160062769714</v>
      </c>
      <c r="H141" s="15" t="n">
        <f aca="false">R141/(R141+AB141)</f>
        <v>0.0883217040029379</v>
      </c>
      <c r="I141" s="15" t="n">
        <f aca="false">S141/(S141+AC141)</f>
        <v>0.0900233951863603</v>
      </c>
      <c r="K141" s="14" t="n">
        <v>39295</v>
      </c>
      <c r="L141" s="16" t="n">
        <v>334</v>
      </c>
      <c r="M141" s="16" t="n">
        <v>581</v>
      </c>
      <c r="N141" s="16" t="n">
        <v>147</v>
      </c>
      <c r="O141" s="16" t="n">
        <v>391</v>
      </c>
      <c r="P141" s="16" t="n">
        <v>462</v>
      </c>
      <c r="Q141" s="16" t="n">
        <v>412</v>
      </c>
      <c r="R141" s="16" t="n">
        <v>481</v>
      </c>
      <c r="S141" s="16" t="n">
        <v>2809</v>
      </c>
      <c r="U141" s="14" t="n">
        <v>39295</v>
      </c>
      <c r="V141" s="16" t="n">
        <v>2287</v>
      </c>
      <c r="W141" s="20" t="n">
        <v>6713</v>
      </c>
      <c r="X141" s="20" t="n">
        <v>2179</v>
      </c>
      <c r="Y141" s="20" t="n">
        <v>3300</v>
      </c>
      <c r="Z141" s="20" t="n">
        <v>4260</v>
      </c>
      <c r="AA141" s="20" t="n">
        <v>4686</v>
      </c>
      <c r="AB141" s="20" t="n">
        <v>4965</v>
      </c>
      <c r="AC141" s="16" t="n">
        <v>28394</v>
      </c>
    </row>
    <row r="142" customFormat="false" ht="15" hidden="false" customHeight="true" outlineLevel="0" collapsed="false">
      <c r="A142" s="14" t="n">
        <v>39326</v>
      </c>
      <c r="B142" s="15" t="n">
        <f aca="false">L142/(L142+V142)</f>
        <v>0.116959064327485</v>
      </c>
      <c r="C142" s="15" t="n">
        <f aca="false">M142/(M142+W142)</f>
        <v>0.0806008955655063</v>
      </c>
      <c r="D142" s="15" t="n">
        <f aca="false">N142/(N142+X142)</f>
        <v>0.0643192488262911</v>
      </c>
      <c r="E142" s="15" t="n">
        <f aca="false">O142/(O142+Y142)</f>
        <v>0.100234466588511</v>
      </c>
      <c r="F142" s="15" t="n">
        <f aca="false">P142/(P142+Z142)</f>
        <v>0.0944064196365353</v>
      </c>
      <c r="G142" s="15" t="n">
        <f aca="false">Q142/(Q142+AA142)</f>
        <v>0.0809310271193679</v>
      </c>
      <c r="H142" s="15" t="n">
        <f aca="false">R142/(R142+AB142)</f>
        <v>0.0858708891595615</v>
      </c>
      <c r="I142" s="15" t="n">
        <f aca="false">S142/(S142+AC142)</f>
        <v>0.087751689542256</v>
      </c>
      <c r="K142" s="14" t="n">
        <v>39326</v>
      </c>
      <c r="L142" s="16" t="n">
        <v>280</v>
      </c>
      <c r="M142" s="16" t="n">
        <v>558</v>
      </c>
      <c r="N142" s="16" t="n">
        <v>137</v>
      </c>
      <c r="O142" s="16" t="n">
        <v>342</v>
      </c>
      <c r="P142" s="16" t="n">
        <v>400</v>
      </c>
      <c r="Q142" s="16" t="n">
        <v>379</v>
      </c>
      <c r="R142" s="16" t="n">
        <v>423</v>
      </c>
      <c r="S142" s="16" t="n">
        <v>2519</v>
      </c>
      <c r="U142" s="14" t="n">
        <v>39326</v>
      </c>
      <c r="V142" s="16" t="n">
        <v>2114</v>
      </c>
      <c r="W142" s="20" t="n">
        <v>6365</v>
      </c>
      <c r="X142" s="20" t="n">
        <v>1993</v>
      </c>
      <c r="Y142" s="20" t="n">
        <v>3070</v>
      </c>
      <c r="Z142" s="20" t="n">
        <v>3837</v>
      </c>
      <c r="AA142" s="20" t="n">
        <v>4304</v>
      </c>
      <c r="AB142" s="20" t="n">
        <v>4503</v>
      </c>
      <c r="AC142" s="16" t="n">
        <v>26187</v>
      </c>
    </row>
    <row r="143" customFormat="false" ht="15" hidden="false" customHeight="true" outlineLevel="0" collapsed="false">
      <c r="A143" s="14" t="n">
        <v>39356</v>
      </c>
      <c r="B143" s="15" t="n">
        <f aca="false">L143/(L143+V143)</f>
        <v>0.122994652406417</v>
      </c>
      <c r="C143" s="15" t="n">
        <f aca="false">M143/(M143+W143)</f>
        <v>0.0795574288724974</v>
      </c>
      <c r="D143" s="15" t="n">
        <f aca="false">N143/(N143+X143)</f>
        <v>0.0611015490533563</v>
      </c>
      <c r="E143" s="15" t="n">
        <f aca="false">O143/(O143+Y143)</f>
        <v>0.0992345544013122</v>
      </c>
      <c r="F143" s="15" t="n">
        <f aca="false">P143/(P143+Z143)</f>
        <v>0.0942686435052003</v>
      </c>
      <c r="G143" s="15" t="n">
        <f aca="false">Q143/(Q143+AA143)</f>
        <v>0.0764393790528591</v>
      </c>
      <c r="H143" s="15" t="n">
        <f aca="false">R143/(R143+AB143)</f>
        <v>0.0860597439544808</v>
      </c>
      <c r="I143" s="15" t="n">
        <f aca="false">S143/(S143+AC143)</f>
        <v>0.0868583423446346</v>
      </c>
      <c r="K143" s="14" t="n">
        <v>39356</v>
      </c>
      <c r="L143" s="16" t="n">
        <v>322</v>
      </c>
      <c r="M143" s="16" t="n">
        <v>604</v>
      </c>
      <c r="N143" s="16" t="n">
        <v>142</v>
      </c>
      <c r="O143" s="16" t="n">
        <v>363</v>
      </c>
      <c r="P143" s="16" t="n">
        <v>426</v>
      </c>
      <c r="Q143" s="16" t="n">
        <v>389</v>
      </c>
      <c r="R143" s="16" t="n">
        <v>484</v>
      </c>
      <c r="S143" s="16" t="n">
        <v>2731</v>
      </c>
      <c r="U143" s="14" t="n">
        <v>39356</v>
      </c>
      <c r="V143" s="16" t="n">
        <v>2296</v>
      </c>
      <c r="W143" s="20" t="n">
        <v>6988</v>
      </c>
      <c r="X143" s="20" t="n">
        <v>2182</v>
      </c>
      <c r="Y143" s="20" t="n">
        <v>3295</v>
      </c>
      <c r="Z143" s="20" t="n">
        <v>4093</v>
      </c>
      <c r="AA143" s="20" t="n">
        <v>4700</v>
      </c>
      <c r="AB143" s="20" t="n">
        <v>5140</v>
      </c>
      <c r="AC143" s="16" t="n">
        <v>28711</v>
      </c>
    </row>
    <row r="144" customFormat="false" ht="15" hidden="false" customHeight="true" outlineLevel="0" collapsed="false">
      <c r="A144" s="14" t="n">
        <v>39387</v>
      </c>
      <c r="B144" s="15"/>
      <c r="C144" s="15"/>
      <c r="D144" s="15"/>
      <c r="E144" s="15"/>
      <c r="F144" s="15"/>
      <c r="G144" s="15"/>
      <c r="H144" s="15"/>
      <c r="I144" s="15"/>
      <c r="K144" s="14" t="n">
        <v>39387</v>
      </c>
      <c r="L144" s="16"/>
      <c r="M144" s="16"/>
      <c r="N144" s="16"/>
      <c r="O144" s="16"/>
      <c r="P144" s="16"/>
      <c r="Q144" s="16"/>
      <c r="R144" s="16"/>
      <c r="S144" s="16"/>
      <c r="U144" s="14" t="n">
        <v>39387</v>
      </c>
      <c r="V144" s="16"/>
      <c r="W144" s="20"/>
      <c r="X144" s="20"/>
      <c r="Y144" s="20"/>
      <c r="Z144" s="20"/>
      <c r="AA144" s="20"/>
      <c r="AB144" s="20"/>
      <c r="AC144" s="16"/>
    </row>
    <row r="145" customFormat="false" ht="15" hidden="false" customHeight="true" outlineLevel="0" collapsed="false">
      <c r="A145" s="14" t="n">
        <v>39417</v>
      </c>
      <c r="B145" s="15"/>
      <c r="C145" s="15"/>
      <c r="D145" s="15"/>
      <c r="E145" s="15"/>
      <c r="F145" s="15"/>
      <c r="G145" s="15"/>
      <c r="H145" s="15"/>
      <c r="I145" s="15"/>
      <c r="K145" s="14" t="n">
        <v>39417</v>
      </c>
      <c r="L145" s="16"/>
      <c r="M145" s="16"/>
      <c r="N145" s="16"/>
      <c r="O145" s="16"/>
      <c r="P145" s="16"/>
      <c r="Q145" s="16"/>
      <c r="R145" s="16"/>
      <c r="S145" s="16"/>
      <c r="U145" s="14" t="n">
        <v>39417</v>
      </c>
      <c r="V145" s="16"/>
      <c r="W145" s="20"/>
      <c r="X145" s="20"/>
      <c r="Y145" s="20"/>
      <c r="Z145" s="20"/>
      <c r="AA145" s="20"/>
      <c r="AB145" s="20"/>
      <c r="AC145" s="16"/>
    </row>
    <row r="146" customFormat="false" ht="15" hidden="false" customHeight="true" outlineLevel="0" collapsed="false">
      <c r="A146" s="14" t="n">
        <v>39448</v>
      </c>
      <c r="B146" s="15"/>
      <c r="C146" s="15"/>
      <c r="D146" s="15"/>
      <c r="E146" s="15"/>
      <c r="F146" s="15"/>
      <c r="G146" s="15"/>
      <c r="H146" s="15"/>
      <c r="I146" s="15"/>
      <c r="K146" s="14" t="n">
        <v>39448</v>
      </c>
      <c r="L146" s="16"/>
      <c r="M146" s="16"/>
      <c r="N146" s="16"/>
      <c r="O146" s="16"/>
      <c r="P146" s="16"/>
      <c r="Q146" s="16"/>
      <c r="R146" s="16"/>
      <c r="S146" s="16"/>
      <c r="U146" s="14" t="n">
        <v>39448</v>
      </c>
      <c r="V146" s="16"/>
      <c r="W146" s="20"/>
      <c r="X146" s="20"/>
      <c r="Y146" s="20"/>
      <c r="Z146" s="20"/>
      <c r="AA146" s="20"/>
      <c r="AB146" s="20"/>
      <c r="AC146" s="16"/>
    </row>
    <row r="147" customFormat="false" ht="15" hidden="false" customHeight="true" outlineLevel="0" collapsed="false">
      <c r="A147" s="14" t="n">
        <v>39479</v>
      </c>
      <c r="B147" s="15"/>
      <c r="C147" s="15"/>
      <c r="D147" s="15"/>
      <c r="E147" s="15"/>
      <c r="F147" s="15"/>
      <c r="G147" s="15"/>
      <c r="H147" s="15"/>
      <c r="I147" s="15"/>
      <c r="K147" s="14" t="n">
        <v>39479</v>
      </c>
      <c r="L147" s="16"/>
      <c r="M147" s="16"/>
      <c r="N147" s="16"/>
      <c r="O147" s="16"/>
      <c r="P147" s="16"/>
      <c r="Q147" s="16"/>
      <c r="R147" s="16"/>
      <c r="S147" s="16"/>
      <c r="U147" s="14" t="n">
        <v>39479</v>
      </c>
      <c r="V147" s="16"/>
      <c r="W147" s="20"/>
      <c r="X147" s="20"/>
      <c r="Y147" s="20"/>
      <c r="Z147" s="20"/>
      <c r="AA147" s="20"/>
      <c r="AB147" s="20"/>
      <c r="AC147" s="16"/>
    </row>
    <row r="148" customFormat="false" ht="15" hidden="false" customHeight="true" outlineLevel="0" collapsed="false">
      <c r="A148" s="14" t="n">
        <v>39508</v>
      </c>
      <c r="B148" s="15"/>
      <c r="C148" s="15"/>
      <c r="D148" s="15"/>
      <c r="E148" s="15"/>
      <c r="F148" s="15"/>
      <c r="G148" s="15"/>
      <c r="H148" s="15"/>
      <c r="I148" s="15"/>
      <c r="K148" s="14" t="n">
        <v>39508</v>
      </c>
      <c r="L148" s="16"/>
      <c r="M148" s="16"/>
      <c r="N148" s="16"/>
      <c r="O148" s="16"/>
      <c r="P148" s="16"/>
      <c r="Q148" s="16"/>
      <c r="R148" s="16"/>
      <c r="S148" s="16"/>
      <c r="U148" s="14" t="n">
        <v>39508</v>
      </c>
      <c r="V148" s="16"/>
      <c r="W148" s="20"/>
      <c r="X148" s="20"/>
      <c r="Y148" s="20"/>
      <c r="Z148" s="20"/>
      <c r="AA148" s="20"/>
      <c r="AB148" s="20"/>
      <c r="AC148" s="16"/>
    </row>
    <row r="149" customFormat="false" ht="15" hidden="false" customHeight="true" outlineLevel="0" collapsed="false">
      <c r="A149" s="14"/>
      <c r="K149" s="14"/>
      <c r="U149" s="14"/>
    </row>
    <row r="150" customFormat="false" ht="15" hidden="false" customHeight="true" outlineLevel="0" collapsed="false">
      <c r="A150" s="14"/>
      <c r="K150" s="18"/>
      <c r="L150" s="19" t="n">
        <v>322</v>
      </c>
      <c r="M150" s="19" t="n">
        <v>604</v>
      </c>
      <c r="N150" s="19" t="n">
        <v>142</v>
      </c>
      <c r="O150" s="19" t="n">
        <v>363</v>
      </c>
      <c r="P150" s="19" t="n">
        <v>426</v>
      </c>
      <c r="Q150" s="19" t="n">
        <v>389</v>
      </c>
      <c r="R150" s="19" t="n">
        <v>484</v>
      </c>
      <c r="S150" s="17" t="n">
        <v>2731</v>
      </c>
      <c r="U150" s="18"/>
      <c r="V150" s="17"/>
      <c r="W150" s="17"/>
      <c r="X150" s="17"/>
      <c r="Y150" s="17"/>
      <c r="Z150" s="17"/>
      <c r="AA150" s="17"/>
      <c r="AB150" s="17"/>
      <c r="AC150" s="17"/>
    </row>
    <row r="151" customFormat="false" ht="15" hidden="false" customHeight="true" outlineLevel="0" collapsed="false">
      <c r="A151" s="11" t="s">
        <v>14</v>
      </c>
      <c r="V151" s="17"/>
      <c r="W151" s="17"/>
      <c r="X151" s="17"/>
      <c r="Y151" s="17"/>
      <c r="Z151" s="17"/>
      <c r="AA151" s="17"/>
      <c r="AB151" s="17"/>
      <c r="AC151" s="17"/>
    </row>
    <row r="153" customFormat="false" ht="37.5" hidden="false" customHeight="true" outlineLevel="0" collapsed="false">
      <c r="B153" s="5" t="s">
        <v>36</v>
      </c>
      <c r="C153" s="5"/>
      <c r="D153" s="5"/>
      <c r="E153" s="5"/>
      <c r="F153" s="5"/>
      <c r="G153" s="5"/>
      <c r="H153" s="5"/>
      <c r="I153" s="5"/>
      <c r="L153" s="12" t="s">
        <v>49</v>
      </c>
      <c r="M153" s="12"/>
      <c r="N153" s="12"/>
      <c r="O153" s="12"/>
      <c r="P153" s="12"/>
      <c r="Q153" s="12"/>
      <c r="R153" s="12"/>
      <c r="S153" s="12"/>
      <c r="V153" s="12" t="s">
        <v>50</v>
      </c>
      <c r="W153" s="12"/>
      <c r="X153" s="12"/>
      <c r="Y153" s="12"/>
      <c r="Z153" s="12"/>
      <c r="AA153" s="12"/>
      <c r="AB153" s="12"/>
      <c r="AC153" s="12"/>
    </row>
    <row r="154" customFormat="false" ht="22.5" hidden="false" customHeight="true" outlineLevel="0" collapsed="false">
      <c r="B154" s="7" t="s">
        <v>19</v>
      </c>
      <c r="C154" s="7" t="s">
        <v>29</v>
      </c>
      <c r="D154" s="7" t="s">
        <v>30</v>
      </c>
      <c r="E154" s="7" t="s">
        <v>31</v>
      </c>
      <c r="F154" s="7" t="s">
        <v>32</v>
      </c>
      <c r="G154" s="7" t="s">
        <v>39</v>
      </c>
      <c r="H154" s="7" t="s">
        <v>34</v>
      </c>
      <c r="I154" s="7" t="s">
        <v>35</v>
      </c>
      <c r="L154" s="7" t="s">
        <v>19</v>
      </c>
      <c r="M154" s="7" t="s">
        <v>29</v>
      </c>
      <c r="N154" s="7" t="s">
        <v>30</v>
      </c>
      <c r="O154" s="7" t="s">
        <v>31</v>
      </c>
      <c r="P154" s="7" t="s">
        <v>32</v>
      </c>
      <c r="Q154" s="7" t="s">
        <v>39</v>
      </c>
      <c r="R154" s="7" t="s">
        <v>34</v>
      </c>
      <c r="S154" s="7" t="s">
        <v>35</v>
      </c>
      <c r="V154" s="7" t="s">
        <v>19</v>
      </c>
      <c r="W154" s="7" t="s">
        <v>29</v>
      </c>
      <c r="X154" s="7" t="s">
        <v>30</v>
      </c>
      <c r="Y154" s="7" t="s">
        <v>31</v>
      </c>
      <c r="Z154" s="7" t="s">
        <v>32</v>
      </c>
      <c r="AA154" s="7" t="s">
        <v>39</v>
      </c>
      <c r="AB154" s="7" t="s">
        <v>34</v>
      </c>
      <c r="AC154" s="7" t="s">
        <v>35</v>
      </c>
    </row>
    <row r="155" customFormat="false" ht="15" hidden="false" customHeight="true" outlineLevel="0" collapsed="false">
      <c r="A155" s="14" t="n">
        <v>38808</v>
      </c>
      <c r="B155" s="15" t="n">
        <f aca="false">L155/V155</f>
        <v>0.664102564102564</v>
      </c>
      <c r="C155" s="15" t="n">
        <f aca="false">M155/W155</f>
        <v>0.608851084812623</v>
      </c>
      <c r="D155" s="15" t="n">
        <f aca="false">N155/X155</f>
        <v>0.722852512155592</v>
      </c>
      <c r="E155" s="15" t="n">
        <f aca="false">O155/Y155</f>
        <v>0.71947194719472</v>
      </c>
      <c r="F155" s="15" t="n">
        <f aca="false">P155/Z155</f>
        <v>0.638491995179893</v>
      </c>
      <c r="G155" s="15" t="n">
        <f aca="false">Q155/AA155</f>
        <v>0.716504153123871</v>
      </c>
      <c r="H155" s="15" t="n">
        <f aca="false">R155/AB155</f>
        <v>0.691781992140783</v>
      </c>
      <c r="I155" s="15" t="n">
        <f aca="false">S155/AC155</f>
        <v>0.670619015809397</v>
      </c>
      <c r="K155" s="14" t="n">
        <v>38808</v>
      </c>
      <c r="L155" s="16" t="n">
        <v>2590</v>
      </c>
      <c r="M155" s="16" t="n">
        <v>4939</v>
      </c>
      <c r="N155" s="16" t="n">
        <v>1784</v>
      </c>
      <c r="O155" s="16" t="n">
        <v>3052</v>
      </c>
      <c r="P155" s="16" t="n">
        <v>3709</v>
      </c>
      <c r="Q155" s="16" t="n">
        <v>3968</v>
      </c>
      <c r="R155" s="16" t="n">
        <v>4049</v>
      </c>
      <c r="S155" s="16" t="n">
        <v>24094</v>
      </c>
      <c r="U155" s="14" t="n">
        <v>38808</v>
      </c>
      <c r="V155" s="16" t="n">
        <v>3900</v>
      </c>
      <c r="W155" s="16" t="n">
        <v>8112</v>
      </c>
      <c r="X155" s="16" t="n">
        <v>2468</v>
      </c>
      <c r="Y155" s="16" t="n">
        <v>4242</v>
      </c>
      <c r="Z155" s="16" t="n">
        <v>5809</v>
      </c>
      <c r="AA155" s="16" t="n">
        <v>5538</v>
      </c>
      <c r="AB155" s="16" t="n">
        <v>5853</v>
      </c>
      <c r="AC155" s="16" t="n">
        <v>35928</v>
      </c>
    </row>
    <row r="156" customFormat="false" ht="15" hidden="false" customHeight="true" outlineLevel="0" collapsed="false">
      <c r="A156" s="14" t="n">
        <v>38838</v>
      </c>
      <c r="B156" s="15" t="n">
        <f aca="false">L156/V156</f>
        <v>0.672788786853553</v>
      </c>
      <c r="C156" s="15" t="n">
        <f aca="false">M156/W156</f>
        <v>0.605192178017532</v>
      </c>
      <c r="D156" s="15" t="n">
        <f aca="false">N156/X156</f>
        <v>0.704995693367786</v>
      </c>
      <c r="E156" s="15" t="n">
        <f aca="false">O156/Y156</f>
        <v>0.7207563764292</v>
      </c>
      <c r="F156" s="15" t="n">
        <f aca="false">P156/Z156</f>
        <v>0.633725616637111</v>
      </c>
      <c r="G156" s="15" t="n">
        <f aca="false">Q156/AA156</f>
        <v>0.724522562109177</v>
      </c>
      <c r="H156" s="15" t="n">
        <f aca="false">R156/AB156</f>
        <v>0.689101034208433</v>
      </c>
      <c r="I156" s="15" t="n">
        <f aca="false">S156/AC156</f>
        <v>0.669041467679219</v>
      </c>
      <c r="K156" s="14" t="n">
        <v>38838</v>
      </c>
      <c r="L156" s="16" t="n">
        <v>2784</v>
      </c>
      <c r="M156" s="16" t="n">
        <v>5385</v>
      </c>
      <c r="N156" s="16" t="n">
        <v>1637</v>
      </c>
      <c r="O156" s="16" t="n">
        <v>3278</v>
      </c>
      <c r="P156" s="16" t="n">
        <v>3931</v>
      </c>
      <c r="Q156" s="16" t="n">
        <v>4287</v>
      </c>
      <c r="R156" s="16" t="n">
        <v>4331</v>
      </c>
      <c r="S156" s="16" t="n">
        <v>25637</v>
      </c>
      <c r="U156" s="14" t="n">
        <v>38838</v>
      </c>
      <c r="V156" s="16" t="n">
        <v>4138</v>
      </c>
      <c r="W156" s="16" t="n">
        <v>8898</v>
      </c>
      <c r="X156" s="16" t="n">
        <v>2322</v>
      </c>
      <c r="Y156" s="16" t="n">
        <v>4548</v>
      </c>
      <c r="Z156" s="16" t="n">
        <v>6203</v>
      </c>
      <c r="AA156" s="16" t="n">
        <v>5917</v>
      </c>
      <c r="AB156" s="16" t="n">
        <v>6285</v>
      </c>
      <c r="AC156" s="16" t="n">
        <v>38319</v>
      </c>
    </row>
    <row r="157" customFormat="false" ht="15" hidden="false" customHeight="true" outlineLevel="0" collapsed="false">
      <c r="A157" s="14" t="n">
        <v>38869</v>
      </c>
      <c r="B157" s="15" t="n">
        <f aca="false">L157/V157</f>
        <v>0.667668825161887</v>
      </c>
      <c r="C157" s="15" t="n">
        <f aca="false">M157/W157</f>
        <v>0.602921792618629</v>
      </c>
      <c r="D157" s="15" t="n">
        <f aca="false">N157/X157</f>
        <v>0.736754966887417</v>
      </c>
      <c r="E157" s="15" t="n">
        <f aca="false">O157/Y157</f>
        <v>0.720940170940171</v>
      </c>
      <c r="F157" s="15" t="n">
        <f aca="false">P157/Z157</f>
        <v>0.643260188087774</v>
      </c>
      <c r="G157" s="15" t="n">
        <f aca="false">Q157/AA157</f>
        <v>0.717777415675411</v>
      </c>
      <c r="H157" s="15" t="n">
        <f aca="false">R157/AB157</f>
        <v>0.695227931087056</v>
      </c>
      <c r="I157" s="15" t="n">
        <f aca="false">S157/AC157</f>
        <v>0.672644066953516</v>
      </c>
      <c r="K157" s="14" t="n">
        <v>38869</v>
      </c>
      <c r="L157" s="16" t="n">
        <v>2887</v>
      </c>
      <c r="M157" s="16" t="n">
        <v>5489</v>
      </c>
      <c r="N157" s="16" t="n">
        <v>2225</v>
      </c>
      <c r="O157" s="16" t="n">
        <v>3374</v>
      </c>
      <c r="P157" s="16" t="n">
        <v>4104</v>
      </c>
      <c r="Q157" s="16" t="n">
        <v>4405</v>
      </c>
      <c r="R157" s="16" t="n">
        <v>4560</v>
      </c>
      <c r="S157" s="16" t="n">
        <v>27045</v>
      </c>
      <c r="U157" s="14" t="n">
        <v>38869</v>
      </c>
      <c r="V157" s="16" t="n">
        <v>4324</v>
      </c>
      <c r="W157" s="16" t="n">
        <v>9104</v>
      </c>
      <c r="X157" s="16" t="n">
        <v>3020</v>
      </c>
      <c r="Y157" s="16" t="n">
        <v>4680</v>
      </c>
      <c r="Z157" s="16" t="n">
        <v>6380</v>
      </c>
      <c r="AA157" s="16" t="n">
        <v>6137</v>
      </c>
      <c r="AB157" s="16" t="n">
        <v>6559</v>
      </c>
      <c r="AC157" s="16" t="n">
        <v>40207</v>
      </c>
    </row>
    <row r="158" customFormat="false" ht="15" hidden="false" customHeight="true" outlineLevel="0" collapsed="false">
      <c r="A158" s="14" t="n">
        <v>38899</v>
      </c>
      <c r="B158" s="15" t="n">
        <f aca="false">L158/V158</f>
        <v>0.671812749003984</v>
      </c>
      <c r="C158" s="15" t="n">
        <f aca="false">M158/W158</f>
        <v>0.607979878815594</v>
      </c>
      <c r="D158" s="15" t="n">
        <f aca="false">N158/X158</f>
        <v>0.737142857142857</v>
      </c>
      <c r="E158" s="15" t="n">
        <f aca="false">O158/Y158</f>
        <v>0.717866323907455</v>
      </c>
      <c r="F158" s="15" t="n">
        <f aca="false">P158/Z158</f>
        <v>0.638014326170248</v>
      </c>
      <c r="G158" s="15" t="n">
        <f aca="false">Q158/AA158</f>
        <v>0.717452908818136</v>
      </c>
      <c r="H158" s="15" t="n">
        <f aca="false">R158/AB158</f>
        <v>0.695949243533431</v>
      </c>
      <c r="I158" s="15" t="n">
        <f aca="false">S158/AC158</f>
        <v>0.673060818591019</v>
      </c>
      <c r="K158" s="14" t="n">
        <v>38899</v>
      </c>
      <c r="L158" s="16" t="n">
        <v>2698</v>
      </c>
      <c r="M158" s="16" t="n">
        <v>5318</v>
      </c>
      <c r="N158" s="16" t="n">
        <v>1935</v>
      </c>
      <c r="O158" s="16" t="n">
        <v>3351</v>
      </c>
      <c r="P158" s="16" t="n">
        <v>3830</v>
      </c>
      <c r="Q158" s="16" t="n">
        <v>4304</v>
      </c>
      <c r="R158" s="16" t="n">
        <v>4278</v>
      </c>
      <c r="S158" s="16" t="n">
        <v>25719</v>
      </c>
      <c r="U158" s="14" t="n">
        <v>38899</v>
      </c>
      <c r="V158" s="16" t="n">
        <v>4016</v>
      </c>
      <c r="W158" s="16" t="n">
        <v>8747</v>
      </c>
      <c r="X158" s="16" t="n">
        <v>2625</v>
      </c>
      <c r="Y158" s="16" t="n">
        <v>4668</v>
      </c>
      <c r="Z158" s="16" t="n">
        <v>6003</v>
      </c>
      <c r="AA158" s="16" t="n">
        <v>5999</v>
      </c>
      <c r="AB158" s="16" t="n">
        <v>6147</v>
      </c>
      <c r="AC158" s="16" t="n">
        <v>38212</v>
      </c>
    </row>
    <row r="159" customFormat="false" ht="15" hidden="false" customHeight="true" outlineLevel="0" collapsed="false">
      <c r="A159" s="14" t="n">
        <v>38930</v>
      </c>
      <c r="B159" s="15" t="n">
        <f aca="false">L159/V159</f>
        <v>0.672669250056987</v>
      </c>
      <c r="C159" s="15" t="n">
        <f aca="false">M159/W159</f>
        <v>0.616074357572444</v>
      </c>
      <c r="D159" s="15" t="n">
        <f aca="false">N159/X159</f>
        <v>0.72296083363277</v>
      </c>
      <c r="E159" s="15" t="n">
        <f aca="false">O159/Y159</f>
        <v>0.722759509993553</v>
      </c>
      <c r="F159" s="15" t="n">
        <f aca="false">P159/Z159</f>
        <v>0.64461247637051</v>
      </c>
      <c r="G159" s="15" t="n">
        <f aca="false">Q159/AA159</f>
        <v>0.721516978736909</v>
      </c>
      <c r="H159" s="15" t="n">
        <f aca="false">R159/AB159</f>
        <v>0.700906344410876</v>
      </c>
      <c r="I159" s="15" t="n">
        <f aca="false">S159/AC159</f>
        <v>0.676938369781312</v>
      </c>
      <c r="K159" s="14" t="n">
        <v>38930</v>
      </c>
      <c r="L159" s="16" t="n">
        <v>2951</v>
      </c>
      <c r="M159" s="16" t="n">
        <v>5634</v>
      </c>
      <c r="N159" s="16" t="n">
        <v>2012</v>
      </c>
      <c r="O159" s="16" t="n">
        <v>3363</v>
      </c>
      <c r="P159" s="16" t="n">
        <v>4092</v>
      </c>
      <c r="Q159" s="16" t="n">
        <v>4547</v>
      </c>
      <c r="R159" s="16" t="n">
        <v>4640</v>
      </c>
      <c r="S159" s="16" t="n">
        <v>27240</v>
      </c>
      <c r="U159" s="14" t="n">
        <v>38930</v>
      </c>
      <c r="V159" s="16" t="n">
        <v>4387</v>
      </c>
      <c r="W159" s="16" t="n">
        <v>9145</v>
      </c>
      <c r="X159" s="16" t="n">
        <v>2783</v>
      </c>
      <c r="Y159" s="16" t="n">
        <v>4653</v>
      </c>
      <c r="Z159" s="16" t="n">
        <v>6348</v>
      </c>
      <c r="AA159" s="16" t="n">
        <v>6302</v>
      </c>
      <c r="AB159" s="16" t="n">
        <v>6620</v>
      </c>
      <c r="AC159" s="16" t="n">
        <v>40240</v>
      </c>
    </row>
    <row r="160" customFormat="false" ht="15" hidden="false" customHeight="true" outlineLevel="0" collapsed="false">
      <c r="A160" s="14" t="n">
        <v>38961</v>
      </c>
      <c r="B160" s="15" t="n">
        <f aca="false">L160/V160</f>
        <v>0.672392934914106</v>
      </c>
      <c r="C160" s="15" t="n">
        <f aca="false">M160/W160</f>
        <v>0.624972029536809</v>
      </c>
      <c r="D160" s="15" t="n">
        <f aca="false">N160/X160</f>
        <v>0.724501317275122</v>
      </c>
      <c r="E160" s="15" t="n">
        <f aca="false">O160/Y160</f>
        <v>0.729232056915673</v>
      </c>
      <c r="F160" s="15" t="n">
        <f aca="false">P160/Z160</f>
        <v>0.64456106870229</v>
      </c>
      <c r="G160" s="15" t="n">
        <f aca="false">Q160/AA160</f>
        <v>0.722365038560411</v>
      </c>
      <c r="H160" s="15" t="n">
        <f aca="false">R160/AB160</f>
        <v>0.693583051888241</v>
      </c>
      <c r="I160" s="15" t="n">
        <f aca="false">S160/AC160</f>
        <v>0.678958017197774</v>
      </c>
      <c r="K160" s="14" t="n">
        <v>38961</v>
      </c>
      <c r="L160" s="16" t="n">
        <v>2779</v>
      </c>
      <c r="M160" s="16" t="n">
        <v>5586</v>
      </c>
      <c r="N160" s="16" t="n">
        <v>1925</v>
      </c>
      <c r="O160" s="16" t="n">
        <v>3485</v>
      </c>
      <c r="P160" s="16" t="n">
        <v>4053</v>
      </c>
      <c r="Q160" s="16" t="n">
        <v>4496</v>
      </c>
      <c r="R160" s="16" t="n">
        <v>4518</v>
      </c>
      <c r="S160" s="16" t="n">
        <v>26846</v>
      </c>
      <c r="U160" s="14" t="n">
        <v>38961</v>
      </c>
      <c r="V160" s="16" t="n">
        <v>4133</v>
      </c>
      <c r="W160" s="16" t="n">
        <v>8938</v>
      </c>
      <c r="X160" s="16" t="n">
        <v>2657</v>
      </c>
      <c r="Y160" s="16" t="n">
        <v>4779</v>
      </c>
      <c r="Z160" s="16" t="n">
        <v>6288</v>
      </c>
      <c r="AA160" s="16" t="n">
        <v>6224</v>
      </c>
      <c r="AB160" s="16" t="n">
        <v>6514</v>
      </c>
      <c r="AC160" s="16" t="n">
        <v>39540</v>
      </c>
    </row>
    <row r="161" customFormat="false" ht="15" hidden="false" customHeight="true" outlineLevel="0" collapsed="false">
      <c r="A161" s="14" t="n">
        <v>38991</v>
      </c>
      <c r="B161" s="15" t="n">
        <f aca="false">L161/V161</f>
        <v>0.672606319790924</v>
      </c>
      <c r="C161" s="15" t="n">
        <f aca="false">M161/W161</f>
        <v>0.642324561403509</v>
      </c>
      <c r="D161" s="15" t="n">
        <f aca="false">N161/X161</f>
        <v>0.730434782608696</v>
      </c>
      <c r="E161" s="15" t="n">
        <f aca="false">O161/Y161</f>
        <v>0.726756415649979</v>
      </c>
      <c r="F161" s="15" t="n">
        <f aca="false">P161/Z161</f>
        <v>0.656709027892392</v>
      </c>
      <c r="G161" s="15" t="n">
        <f aca="false">Q161/AA161</f>
        <v>0.724609689361017</v>
      </c>
      <c r="H161" s="15" t="n">
        <f aca="false">R161/AB161</f>
        <v>0.70445158329509</v>
      </c>
      <c r="I161" s="15" t="n">
        <f aca="false">S161/AC161</f>
        <v>0.687159572321969</v>
      </c>
      <c r="K161" s="14" t="n">
        <v>38991</v>
      </c>
      <c r="L161" s="16" t="n">
        <v>2831</v>
      </c>
      <c r="M161" s="16" t="n">
        <v>5858</v>
      </c>
      <c r="N161" s="16" t="n">
        <v>2016</v>
      </c>
      <c r="O161" s="16" t="n">
        <v>3455</v>
      </c>
      <c r="P161" s="16" t="n">
        <v>3979</v>
      </c>
      <c r="Q161" s="16" t="n">
        <v>4502</v>
      </c>
      <c r="R161" s="16" t="n">
        <v>4605</v>
      </c>
      <c r="S161" s="16" t="n">
        <v>27250</v>
      </c>
      <c r="U161" s="14" t="n">
        <v>38991</v>
      </c>
      <c r="V161" s="16" t="n">
        <v>4209</v>
      </c>
      <c r="W161" s="16" t="n">
        <v>9120</v>
      </c>
      <c r="X161" s="16" t="n">
        <v>2760</v>
      </c>
      <c r="Y161" s="16" t="n">
        <v>4754</v>
      </c>
      <c r="Z161" s="16" t="n">
        <v>6059</v>
      </c>
      <c r="AA161" s="16" t="n">
        <v>6213</v>
      </c>
      <c r="AB161" s="16" t="n">
        <v>6537</v>
      </c>
      <c r="AC161" s="16" t="n">
        <v>39656</v>
      </c>
    </row>
    <row r="162" customFormat="false" ht="15" hidden="false" customHeight="true" outlineLevel="0" collapsed="false">
      <c r="A162" s="14" t="n">
        <v>39022</v>
      </c>
      <c r="B162" s="15" t="n">
        <f aca="false">L162/V162</f>
        <v>0.682373860857969</v>
      </c>
      <c r="C162" s="15" t="n">
        <f aca="false">M162/W162</f>
        <v>0.657163974237145</v>
      </c>
      <c r="D162" s="15" t="n">
        <f aca="false">N162/X162</f>
        <v>0.727623727623728</v>
      </c>
      <c r="E162" s="15" t="n">
        <f aca="false">O162/Y162</f>
        <v>0.736111111111111</v>
      </c>
      <c r="F162" s="15" t="n">
        <f aca="false">P162/Z162</f>
        <v>0.699339207048458</v>
      </c>
      <c r="G162" s="15" t="n">
        <f aca="false">Q162/AA162</f>
        <v>0.731752104055088</v>
      </c>
      <c r="H162" s="15" t="n">
        <f aca="false">R162/AB162</f>
        <v>0.723151076969423</v>
      </c>
      <c r="I162" s="15" t="n">
        <f aca="false">S162/AC162</f>
        <v>0.703163193688134</v>
      </c>
      <c r="K162" s="14" t="n">
        <v>39022</v>
      </c>
      <c r="L162" s="16" t="n">
        <v>3070</v>
      </c>
      <c r="M162" s="16" t="n">
        <v>6224</v>
      </c>
      <c r="N162" s="16" t="n">
        <v>2073</v>
      </c>
      <c r="O162" s="16" t="n">
        <v>3657</v>
      </c>
      <c r="P162" s="16" t="n">
        <v>4445</v>
      </c>
      <c r="Q162" s="16" t="n">
        <v>4782</v>
      </c>
      <c r="R162" s="16" t="n">
        <v>4801</v>
      </c>
      <c r="S162" s="16" t="n">
        <v>29054</v>
      </c>
      <c r="U162" s="14" t="n">
        <v>39022</v>
      </c>
      <c r="V162" s="16" t="n">
        <v>4499</v>
      </c>
      <c r="W162" s="16" t="n">
        <v>9471</v>
      </c>
      <c r="X162" s="16" t="n">
        <v>2849</v>
      </c>
      <c r="Y162" s="16" t="n">
        <v>4968</v>
      </c>
      <c r="Z162" s="16" t="n">
        <v>6356</v>
      </c>
      <c r="AA162" s="16" t="n">
        <v>6535</v>
      </c>
      <c r="AB162" s="16" t="n">
        <v>6639</v>
      </c>
      <c r="AC162" s="16" t="n">
        <v>41319</v>
      </c>
    </row>
    <row r="163" customFormat="false" ht="15" hidden="false" customHeight="true" outlineLevel="0" collapsed="false">
      <c r="A163" s="14" t="n">
        <v>39052</v>
      </c>
      <c r="B163" s="15" t="n">
        <f aca="false">L163/V163</f>
        <v>0.687375194142445</v>
      </c>
      <c r="C163" s="15" t="n">
        <f aca="false">M163/W163</f>
        <v>0.690775796038954</v>
      </c>
      <c r="D163" s="15" t="n">
        <f aca="false">N163/X163</f>
        <v>0.737817433081675</v>
      </c>
      <c r="E163" s="15" t="n">
        <f aca="false">O163/Y163</f>
        <v>0.74316827614547</v>
      </c>
      <c r="F163" s="15" t="n">
        <f aca="false">P163/Z163</f>
        <v>0.739941869359033</v>
      </c>
      <c r="G163" s="15" t="n">
        <f aca="false">Q163/AA163</f>
        <v>0.732016054337759</v>
      </c>
      <c r="H163" s="15" t="n">
        <f aca="false">R163/AB163</f>
        <v>0.727299227517855</v>
      </c>
      <c r="I163" s="15" t="n">
        <f aca="false">S163/AC163</f>
        <v>0.720199477098867</v>
      </c>
      <c r="K163" s="14" t="n">
        <v>39052</v>
      </c>
      <c r="L163" s="16" t="n">
        <v>3098</v>
      </c>
      <c r="M163" s="16" t="n">
        <v>6313</v>
      </c>
      <c r="N163" s="16" t="n">
        <v>2150</v>
      </c>
      <c r="O163" s="16" t="n">
        <v>3617</v>
      </c>
      <c r="P163" s="16" t="n">
        <v>4837</v>
      </c>
      <c r="Q163" s="16" t="n">
        <v>4742</v>
      </c>
      <c r="R163" s="16" t="n">
        <v>4990</v>
      </c>
      <c r="S163" s="16" t="n">
        <v>29750</v>
      </c>
      <c r="U163" s="14" t="n">
        <v>39052</v>
      </c>
      <c r="V163" s="16" t="n">
        <v>4507</v>
      </c>
      <c r="W163" s="16" t="n">
        <v>9139</v>
      </c>
      <c r="X163" s="16" t="n">
        <v>2914</v>
      </c>
      <c r="Y163" s="16" t="n">
        <v>4867</v>
      </c>
      <c r="Z163" s="16" t="n">
        <v>6537</v>
      </c>
      <c r="AA163" s="16" t="n">
        <v>6478</v>
      </c>
      <c r="AB163" s="16" t="n">
        <v>6861</v>
      </c>
      <c r="AC163" s="16" t="n">
        <v>41308</v>
      </c>
    </row>
    <row r="164" customFormat="false" ht="15" hidden="false" customHeight="true" outlineLevel="0" collapsed="false">
      <c r="A164" s="14" t="n">
        <v>39083</v>
      </c>
      <c r="B164" s="15" t="n">
        <f aca="false">L164/V164</f>
        <v>0.700156985871272</v>
      </c>
      <c r="C164" s="15" t="n">
        <f aca="false">M164/W164</f>
        <v>0.710980135341629</v>
      </c>
      <c r="D164" s="15" t="n">
        <f aca="false">N164/X164</f>
        <v>0.743589743589744</v>
      </c>
      <c r="E164" s="15" t="n">
        <f aca="false">O164/Y164</f>
        <v>0.758055067369654</v>
      </c>
      <c r="F164" s="15" t="n">
        <f aca="false">P164/Z164</f>
        <v>0.769989215837313</v>
      </c>
      <c r="G164" s="15" t="n">
        <f aca="false">Q164/AA164</f>
        <v>0.735936773593677</v>
      </c>
      <c r="H164" s="15" t="n">
        <f aca="false">R164/AB164</f>
        <v>0.730383480825959</v>
      </c>
      <c r="I164" s="15" t="n">
        <f aca="false">S164/AC164</f>
        <v>0.734267596088682</v>
      </c>
      <c r="K164" s="14" t="n">
        <v>39083</v>
      </c>
      <c r="L164" s="16" t="n">
        <v>3122</v>
      </c>
      <c r="M164" s="16" t="n">
        <v>6514</v>
      </c>
      <c r="N164" s="16" t="n">
        <v>2117</v>
      </c>
      <c r="O164" s="16" t="n">
        <v>3882</v>
      </c>
      <c r="P164" s="16" t="n">
        <v>4998</v>
      </c>
      <c r="Q164" s="16" t="n">
        <v>4749</v>
      </c>
      <c r="R164" s="16" t="n">
        <v>4952</v>
      </c>
      <c r="S164" s="16" t="n">
        <v>30337</v>
      </c>
      <c r="U164" s="14" t="n">
        <v>39083</v>
      </c>
      <c r="V164" s="16" t="n">
        <v>4459</v>
      </c>
      <c r="W164" s="16" t="n">
        <v>9162</v>
      </c>
      <c r="X164" s="16" t="n">
        <v>2847</v>
      </c>
      <c r="Y164" s="16" t="n">
        <v>5121</v>
      </c>
      <c r="Z164" s="16" t="n">
        <v>6491</v>
      </c>
      <c r="AA164" s="16" t="n">
        <v>6453</v>
      </c>
      <c r="AB164" s="16" t="n">
        <v>6780</v>
      </c>
      <c r="AC164" s="16" t="n">
        <v>41316</v>
      </c>
    </row>
    <row r="165" customFormat="false" ht="15" hidden="false" customHeight="true" outlineLevel="0" collapsed="false">
      <c r="A165" s="14" t="n">
        <v>39114</v>
      </c>
      <c r="B165" s="15" t="n">
        <f aca="false">L165/V165</f>
        <v>0.718573185731857</v>
      </c>
      <c r="C165" s="15" t="n">
        <f aca="false">M165/W165</f>
        <v>0.753283514492754</v>
      </c>
      <c r="D165" s="15" t="n">
        <f aca="false">N165/X165</f>
        <v>0.759090909090909</v>
      </c>
      <c r="E165" s="15" t="n">
        <f aca="false">O165/Y165</f>
        <v>0.766934801016088</v>
      </c>
      <c r="F165" s="15" t="n">
        <f aca="false">P165/Z165</f>
        <v>0.787904455361681</v>
      </c>
      <c r="G165" s="15" t="n">
        <f aca="false">Q165/AA165</f>
        <v>0.738783140720598</v>
      </c>
      <c r="H165" s="15" t="n">
        <f aca="false">R165/AB165</f>
        <v>0.738910012674271</v>
      </c>
      <c r="I165" s="15" t="n">
        <f aca="false">S165/AC165</f>
        <v>0.752372015431133</v>
      </c>
      <c r="K165" s="14" t="n">
        <v>39114</v>
      </c>
      <c r="L165" s="16" t="n">
        <v>2921</v>
      </c>
      <c r="M165" s="16" t="n">
        <v>6653</v>
      </c>
      <c r="N165" s="16" t="n">
        <v>2004</v>
      </c>
      <c r="O165" s="16" t="n">
        <v>3623</v>
      </c>
      <c r="P165" s="16" t="n">
        <v>4651</v>
      </c>
      <c r="Q165" s="16" t="n">
        <v>4347</v>
      </c>
      <c r="R165" s="16" t="n">
        <v>4664</v>
      </c>
      <c r="S165" s="16" t="n">
        <v>28864</v>
      </c>
      <c r="U165" s="14" t="n">
        <v>39114</v>
      </c>
      <c r="V165" s="16" t="n">
        <v>4065</v>
      </c>
      <c r="W165" s="16" t="n">
        <v>8832</v>
      </c>
      <c r="X165" s="16" t="n">
        <v>2640</v>
      </c>
      <c r="Y165" s="16" t="n">
        <v>4724</v>
      </c>
      <c r="Z165" s="16" t="n">
        <v>5903</v>
      </c>
      <c r="AA165" s="16" t="n">
        <v>5884</v>
      </c>
      <c r="AB165" s="16" t="n">
        <v>6312</v>
      </c>
      <c r="AC165" s="16" t="n">
        <v>38364</v>
      </c>
    </row>
    <row r="166" customFormat="false" ht="15" hidden="false" customHeight="true" outlineLevel="0" collapsed="false">
      <c r="A166" s="14" t="n">
        <v>39142</v>
      </c>
      <c r="B166" s="15" t="n">
        <f aca="false">L166/V166</f>
        <v>0.731110173068805</v>
      </c>
      <c r="C166" s="15" t="n">
        <f aca="false">M166/W166</f>
        <v>0.765921904364168</v>
      </c>
      <c r="D166" s="15" t="n">
        <f aca="false">N166/X166</f>
        <v>0.771015467383995</v>
      </c>
      <c r="E166" s="15" t="n">
        <f aca="false">O166/Y166</f>
        <v>0.792363636363636</v>
      </c>
      <c r="F166" s="15" t="n">
        <f aca="false">P166/Z166</f>
        <v>0.808204821081</v>
      </c>
      <c r="G166" s="15" t="n">
        <f aca="false">Q166/AA166</f>
        <v>0.749305250841012</v>
      </c>
      <c r="H166" s="15" t="n">
        <f aca="false">R166/AB166</f>
        <v>0.748157418995967</v>
      </c>
      <c r="I166" s="15" t="n">
        <f aca="false">S166/AC166</f>
        <v>0.766746356489357</v>
      </c>
      <c r="K166" s="14" t="n">
        <v>39142</v>
      </c>
      <c r="L166" s="16" t="n">
        <v>3464</v>
      </c>
      <c r="M166" s="16" t="n">
        <v>7336</v>
      </c>
      <c r="N166" s="16" t="n">
        <v>2293</v>
      </c>
      <c r="O166" s="16" t="n">
        <v>4358</v>
      </c>
      <c r="P166" s="16" t="n">
        <v>5398</v>
      </c>
      <c r="Q166" s="16" t="n">
        <v>5123</v>
      </c>
      <c r="R166" s="16" t="n">
        <v>5380</v>
      </c>
      <c r="S166" s="16" t="n">
        <v>33355</v>
      </c>
      <c r="U166" s="14" t="n">
        <v>39142</v>
      </c>
      <c r="V166" s="16" t="n">
        <v>4738</v>
      </c>
      <c r="W166" s="16" t="n">
        <v>9578</v>
      </c>
      <c r="X166" s="16" t="n">
        <v>2974</v>
      </c>
      <c r="Y166" s="16" t="n">
        <v>5500</v>
      </c>
      <c r="Z166" s="16" t="n">
        <v>6679</v>
      </c>
      <c r="AA166" s="16" t="n">
        <v>6837</v>
      </c>
      <c r="AB166" s="16" t="n">
        <v>7191</v>
      </c>
      <c r="AC166" s="16" t="n">
        <v>43502</v>
      </c>
    </row>
    <row r="167" customFormat="false" ht="15" hidden="false" customHeight="true" outlineLevel="0" collapsed="false">
      <c r="A167" s="14" t="n">
        <v>39173</v>
      </c>
      <c r="B167" s="15" t="n">
        <f aca="false">L167/V167</f>
        <v>0.721747168939219</v>
      </c>
      <c r="C167" s="15" t="n">
        <f aca="false">M167/W167</f>
        <v>0.779926534140017</v>
      </c>
      <c r="D167" s="15" t="n">
        <f aca="false">N167/X167</f>
        <v>0.763730187983782</v>
      </c>
      <c r="E167" s="15" t="n">
        <f aca="false">O167/Y167</f>
        <v>0.801492244256823</v>
      </c>
      <c r="F167" s="15" t="n">
        <f aca="false">P167/Z167</f>
        <v>0.810328339177558</v>
      </c>
      <c r="G167" s="15" t="n">
        <f aca="false">Q167/AA167</f>
        <v>0.750853242320819</v>
      </c>
      <c r="H167" s="15" t="n">
        <f aca="false">R167/AB167</f>
        <v>0.747523266286401</v>
      </c>
      <c r="I167" s="15" t="n">
        <f aca="false">S167/AC167</f>
        <v>0.770298643875207</v>
      </c>
      <c r="K167" s="14" t="n">
        <v>39173</v>
      </c>
      <c r="L167" s="16" t="n">
        <v>3123</v>
      </c>
      <c r="M167" s="16" t="n">
        <v>7219</v>
      </c>
      <c r="N167" s="16" t="n">
        <v>2072</v>
      </c>
      <c r="O167" s="16" t="n">
        <v>4082</v>
      </c>
      <c r="P167" s="16" t="n">
        <v>5084</v>
      </c>
      <c r="Q167" s="16" t="n">
        <v>4620</v>
      </c>
      <c r="R167" s="16" t="n">
        <v>4980</v>
      </c>
      <c r="S167" s="16" t="n">
        <v>31184</v>
      </c>
      <c r="U167" s="14" t="n">
        <v>39173</v>
      </c>
      <c r="V167" s="16" t="n">
        <v>4327</v>
      </c>
      <c r="W167" s="16" t="n">
        <v>9256</v>
      </c>
      <c r="X167" s="16" t="n">
        <v>2713</v>
      </c>
      <c r="Y167" s="16" t="n">
        <v>5093</v>
      </c>
      <c r="Z167" s="16" t="n">
        <v>6274</v>
      </c>
      <c r="AA167" s="16" t="n">
        <v>6153</v>
      </c>
      <c r="AB167" s="16" t="n">
        <v>6662</v>
      </c>
      <c r="AC167" s="16" t="n">
        <v>40483</v>
      </c>
    </row>
    <row r="168" customFormat="false" ht="15" hidden="false" customHeight="true" outlineLevel="0" collapsed="false">
      <c r="A168" s="14" t="n">
        <v>39203</v>
      </c>
      <c r="B168" s="15" t="n">
        <f aca="false">L168/V168</f>
        <v>0.722565006610842</v>
      </c>
      <c r="C168" s="15" t="n">
        <f aca="false">M168/W168</f>
        <v>0.770142180094787</v>
      </c>
      <c r="D168" s="15" t="n">
        <f aca="false">N168/X168</f>
        <v>0.762925170068027</v>
      </c>
      <c r="E168" s="15" t="n">
        <f aca="false">O168/Y168</f>
        <v>0.804371193120745</v>
      </c>
      <c r="F168" s="15" t="n">
        <f aca="false">P168/Z168</f>
        <v>0.812726176115802</v>
      </c>
      <c r="G168" s="15" t="n">
        <f aca="false">Q168/AA168</f>
        <v>0.759863541975675</v>
      </c>
      <c r="H168" s="15" t="n">
        <f aca="false">R168/AB168</f>
        <v>0.751557843402872</v>
      </c>
      <c r="I168" s="15" t="n">
        <f aca="false">S168/AC168</f>
        <v>0.770826632357671</v>
      </c>
      <c r="K168" s="14" t="n">
        <v>39203</v>
      </c>
      <c r="L168" s="16" t="n">
        <v>3279</v>
      </c>
      <c r="M168" s="16" t="n">
        <v>7475</v>
      </c>
      <c r="N168" s="16" t="n">
        <v>2243</v>
      </c>
      <c r="O168" s="16" t="n">
        <v>4490</v>
      </c>
      <c r="P168" s="16" t="n">
        <v>5390</v>
      </c>
      <c r="Q168" s="16" t="n">
        <v>5123</v>
      </c>
      <c r="R168" s="16" t="n">
        <v>5548</v>
      </c>
      <c r="S168" s="16" t="n">
        <v>33551</v>
      </c>
      <c r="U168" s="14" t="n">
        <v>39203</v>
      </c>
      <c r="V168" s="16" t="n">
        <v>4538</v>
      </c>
      <c r="W168" s="16" t="n">
        <v>9706</v>
      </c>
      <c r="X168" s="16" t="n">
        <v>2940</v>
      </c>
      <c r="Y168" s="16" t="n">
        <v>5582</v>
      </c>
      <c r="Z168" s="16" t="n">
        <v>6632</v>
      </c>
      <c r="AA168" s="16" t="n">
        <v>6742</v>
      </c>
      <c r="AB168" s="16" t="n">
        <v>7382</v>
      </c>
      <c r="AC168" s="16" t="n">
        <v>43526</v>
      </c>
    </row>
    <row r="169" customFormat="false" ht="15" hidden="false" customHeight="true" outlineLevel="0" collapsed="false">
      <c r="A169" s="14" t="n">
        <v>39234</v>
      </c>
      <c r="B169" s="15" t="n">
        <f aca="false">L169/V169</f>
        <v>0.731112562595254</v>
      </c>
      <c r="C169" s="15" t="n">
        <f aca="false">M169/W169</f>
        <v>0.773647943203174</v>
      </c>
      <c r="D169" s="15" t="n">
        <f aca="false">N169/X169</f>
        <v>0.771615570099897</v>
      </c>
      <c r="E169" s="15" t="n">
        <f aca="false">O169/Y169</f>
        <v>0.81190823015295</v>
      </c>
      <c r="F169" s="15" t="n">
        <f aca="false">P169/Z169</f>
        <v>0.802348635046515</v>
      </c>
      <c r="G169" s="15" t="n">
        <f aca="false">Q169/AA169</f>
        <v>0.766877637130802</v>
      </c>
      <c r="H169" s="15" t="n">
        <f aca="false">R169/AB169</f>
        <v>0.746340789837062</v>
      </c>
      <c r="I169" s="15" t="n">
        <f aca="false">S169/AC169</f>
        <v>0.772618410956356</v>
      </c>
      <c r="K169" s="14" t="n">
        <v>39234</v>
      </c>
      <c r="L169" s="16" t="n">
        <v>3358</v>
      </c>
      <c r="M169" s="16" t="n">
        <v>7410</v>
      </c>
      <c r="N169" s="16" t="n">
        <v>2240</v>
      </c>
      <c r="O169" s="16" t="n">
        <v>4459</v>
      </c>
      <c r="P169" s="16" t="n">
        <v>5261</v>
      </c>
      <c r="Q169" s="16" t="n">
        <v>5089</v>
      </c>
      <c r="R169" s="16" t="n">
        <v>5405</v>
      </c>
      <c r="S169" s="16" t="n">
        <v>33228</v>
      </c>
      <c r="U169" s="14" t="n">
        <v>39234</v>
      </c>
      <c r="V169" s="16" t="n">
        <v>4593</v>
      </c>
      <c r="W169" s="16" t="n">
        <v>9578</v>
      </c>
      <c r="X169" s="16" t="n">
        <v>2903</v>
      </c>
      <c r="Y169" s="16" t="n">
        <v>5492</v>
      </c>
      <c r="Z169" s="16" t="n">
        <v>6557</v>
      </c>
      <c r="AA169" s="16" t="n">
        <v>6636</v>
      </c>
      <c r="AB169" s="16" t="n">
        <v>7242</v>
      </c>
      <c r="AC169" s="16" t="n">
        <v>43007</v>
      </c>
    </row>
    <row r="170" customFormat="false" ht="15" hidden="false" customHeight="true" outlineLevel="0" collapsed="false">
      <c r="A170" s="14" t="n">
        <v>39264</v>
      </c>
      <c r="B170" s="15" t="n">
        <f aca="false">L170/V170</f>
        <v>0.734733233340476</v>
      </c>
      <c r="C170" s="15" t="n">
        <f aca="false">M170/W170</f>
        <v>0.775295934122491</v>
      </c>
      <c r="D170" s="15" t="n">
        <f aca="false">N170/X170</f>
        <v>0.762508809020437</v>
      </c>
      <c r="E170" s="15" t="n">
        <f aca="false">O170/Y170</f>
        <v>0.809011309740971</v>
      </c>
      <c r="F170" s="15" t="n">
        <f aca="false">P170/Z170</f>
        <v>0.810262713166385</v>
      </c>
      <c r="G170" s="15" t="n">
        <f aca="false">Q170/AA170</f>
        <v>0.762228260869565</v>
      </c>
      <c r="H170" s="15" t="n">
        <f aca="false">R170/AB170</f>
        <v>0.7587890625</v>
      </c>
      <c r="I170" s="15" t="n">
        <f aca="false">S170/AC170</f>
        <v>0.77490234375</v>
      </c>
      <c r="K170" s="14" t="n">
        <v>39264</v>
      </c>
      <c r="L170" s="16" t="n">
        <v>3429</v>
      </c>
      <c r="M170" s="16" t="n">
        <v>7532</v>
      </c>
      <c r="N170" s="16" t="n">
        <v>2164</v>
      </c>
      <c r="O170" s="16" t="n">
        <v>4435</v>
      </c>
      <c r="P170" s="16" t="n">
        <v>5274</v>
      </c>
      <c r="Q170" s="16" t="n">
        <v>5049</v>
      </c>
      <c r="R170" s="16" t="n">
        <v>5439</v>
      </c>
      <c r="S170" s="16" t="n">
        <v>33327</v>
      </c>
      <c r="U170" s="14" t="n">
        <v>39264</v>
      </c>
      <c r="V170" s="16" t="n">
        <v>4667</v>
      </c>
      <c r="W170" s="16" t="n">
        <v>9715</v>
      </c>
      <c r="X170" s="16" t="n">
        <v>2838</v>
      </c>
      <c r="Y170" s="16" t="n">
        <v>5482</v>
      </c>
      <c r="Z170" s="16" t="n">
        <v>6509</v>
      </c>
      <c r="AA170" s="16" t="n">
        <v>6624</v>
      </c>
      <c r="AB170" s="16" t="n">
        <v>7168</v>
      </c>
      <c r="AC170" s="16" t="n">
        <v>43008</v>
      </c>
    </row>
    <row r="171" customFormat="false" ht="15" hidden="false" customHeight="true" outlineLevel="0" collapsed="false">
      <c r="A171" s="14" t="n">
        <v>39295</v>
      </c>
      <c r="B171" s="15" t="n">
        <f aca="false">L171/V171</f>
        <v>0.726910994764398</v>
      </c>
      <c r="C171" s="15" t="n">
        <f aca="false">M171/W171</f>
        <v>0.780196198651134</v>
      </c>
      <c r="D171" s="15" t="n">
        <f aca="false">N171/X171</f>
        <v>0.767199217476361</v>
      </c>
      <c r="E171" s="15" t="n">
        <f aca="false">O171/Y171</f>
        <v>0.821085704311398</v>
      </c>
      <c r="F171" s="15" t="n">
        <f aca="false">P171/Z171</f>
        <v>0.814395588448701</v>
      </c>
      <c r="G171" s="15" t="n">
        <f aca="false">Q171/AA171</f>
        <v>0.765559867759092</v>
      </c>
      <c r="H171" s="15" t="n">
        <f aca="false">R171/AB171</f>
        <v>0.755632122979062</v>
      </c>
      <c r="I171" s="15" t="n">
        <f aca="false">S171/AC171</f>
        <v>0.777718192787237</v>
      </c>
      <c r="K171" s="14" t="n">
        <v>39295</v>
      </c>
      <c r="L171" s="16" t="n">
        <v>3471</v>
      </c>
      <c r="M171" s="16" t="n">
        <v>7635</v>
      </c>
      <c r="N171" s="16" t="n">
        <v>2353</v>
      </c>
      <c r="O171" s="16" t="n">
        <v>4704</v>
      </c>
      <c r="P171" s="16" t="n">
        <v>5612</v>
      </c>
      <c r="Q171" s="16" t="n">
        <v>5326</v>
      </c>
      <c r="R171" s="16" t="n">
        <v>5702</v>
      </c>
      <c r="S171" s="16" t="n">
        <v>34806</v>
      </c>
      <c r="U171" s="14" t="n">
        <v>39295</v>
      </c>
      <c r="V171" s="16" t="n">
        <v>4775</v>
      </c>
      <c r="W171" s="16" t="n">
        <v>9786</v>
      </c>
      <c r="X171" s="16" t="n">
        <v>3067</v>
      </c>
      <c r="Y171" s="16" t="n">
        <v>5729</v>
      </c>
      <c r="Z171" s="16" t="n">
        <v>6891</v>
      </c>
      <c r="AA171" s="16" t="n">
        <v>6957</v>
      </c>
      <c r="AB171" s="16" t="n">
        <v>7546</v>
      </c>
      <c r="AC171" s="16" t="n">
        <v>44754</v>
      </c>
    </row>
    <row r="172" customFormat="false" ht="15" hidden="false" customHeight="true" outlineLevel="0" collapsed="false">
      <c r="A172" s="14" t="n">
        <v>39326</v>
      </c>
      <c r="B172" s="15" t="n">
        <f aca="false">L172/V172</f>
        <v>0.733499095840868</v>
      </c>
      <c r="C172" s="15" t="n">
        <f aca="false">M172/W172</f>
        <v>0.773405405405405</v>
      </c>
      <c r="D172" s="15" t="n">
        <f aca="false">N172/X172</f>
        <v>0.762854144805876</v>
      </c>
      <c r="E172" s="15" t="n">
        <f aca="false">O172/Y172</f>
        <v>0.812076852698994</v>
      </c>
      <c r="F172" s="15" t="n">
        <f aca="false">P172/Z172</f>
        <v>0.807746589305316</v>
      </c>
      <c r="G172" s="15" t="n">
        <f aca="false">Q172/AA172</f>
        <v>0.761594540096169</v>
      </c>
      <c r="H172" s="15" t="n">
        <f aca="false">R172/AB172</f>
        <v>0.759264662970528</v>
      </c>
      <c r="I172" s="15" t="n">
        <f aca="false">S172/AC172</f>
        <v>0.774599899224992</v>
      </c>
      <c r="K172" s="14" t="n">
        <v>39326</v>
      </c>
      <c r="L172" s="16" t="n">
        <v>3245</v>
      </c>
      <c r="M172" s="16" t="n">
        <v>7154</v>
      </c>
      <c r="N172" s="16" t="n">
        <v>2181</v>
      </c>
      <c r="O172" s="16" t="n">
        <v>4438</v>
      </c>
      <c r="P172" s="16" t="n">
        <v>5151</v>
      </c>
      <c r="Q172" s="16" t="n">
        <v>4910</v>
      </c>
      <c r="R172" s="16" t="n">
        <v>5204</v>
      </c>
      <c r="S172" s="16" t="n">
        <v>32283</v>
      </c>
      <c r="U172" s="14" t="n">
        <v>39326</v>
      </c>
      <c r="V172" s="16" t="n">
        <v>4424</v>
      </c>
      <c r="W172" s="16" t="n">
        <v>9250</v>
      </c>
      <c r="X172" s="16" t="n">
        <v>2859</v>
      </c>
      <c r="Y172" s="16" t="n">
        <v>5465</v>
      </c>
      <c r="Z172" s="16" t="n">
        <v>6377</v>
      </c>
      <c r="AA172" s="16" t="n">
        <v>6447</v>
      </c>
      <c r="AB172" s="16" t="n">
        <v>6854</v>
      </c>
      <c r="AC172" s="16" t="n">
        <v>41677</v>
      </c>
    </row>
    <row r="173" customFormat="false" ht="15" hidden="false" customHeight="true" outlineLevel="0" collapsed="false">
      <c r="A173" s="14" t="n">
        <v>39356</v>
      </c>
      <c r="B173" s="15" t="n">
        <f aca="false">L173/V173</f>
        <v>0.725936659076796</v>
      </c>
      <c r="C173" s="15" t="n">
        <f aca="false">M173/W173</f>
        <v>0.776006222049388</v>
      </c>
      <c r="D173" s="15" t="n">
        <f aca="false">N173/X173</f>
        <v>0.776803118908382</v>
      </c>
      <c r="E173" s="15" t="n">
        <f aca="false">O173/Y173</f>
        <v>0.8125</v>
      </c>
      <c r="F173" s="15" t="n">
        <f aca="false">P173/Z173</f>
        <v>0.816208178438662</v>
      </c>
      <c r="G173" s="15" t="n">
        <f aca="false">Q173/AA173</f>
        <v>0.767810787424286</v>
      </c>
      <c r="H173" s="15" t="n">
        <f aca="false">R173/AB173</f>
        <v>0.760466886577011</v>
      </c>
      <c r="I173" s="15" t="n">
        <f aca="false">S173/AC173</f>
        <v>0.777330517795082</v>
      </c>
      <c r="K173" s="14" t="n">
        <v>39356</v>
      </c>
      <c r="L173" s="16" t="n">
        <v>3507</v>
      </c>
      <c r="M173" s="16" t="n">
        <v>7982</v>
      </c>
      <c r="N173" s="16" t="n">
        <v>2391</v>
      </c>
      <c r="O173" s="16" t="n">
        <v>4641</v>
      </c>
      <c r="P173" s="16" t="n">
        <v>5489</v>
      </c>
      <c r="Q173" s="16" t="n">
        <v>5324</v>
      </c>
      <c r="R173" s="16" t="n">
        <v>5994</v>
      </c>
      <c r="S173" s="16" t="n">
        <v>35339</v>
      </c>
      <c r="U173" s="14" t="n">
        <v>39356</v>
      </c>
      <c r="V173" s="16" t="n">
        <v>4831</v>
      </c>
      <c r="W173" s="16" t="n">
        <v>10286</v>
      </c>
      <c r="X173" s="16" t="n">
        <v>3078</v>
      </c>
      <c r="Y173" s="16" t="n">
        <v>5712</v>
      </c>
      <c r="Z173" s="16" t="n">
        <v>6725</v>
      </c>
      <c r="AA173" s="16" t="n">
        <v>6934</v>
      </c>
      <c r="AB173" s="16" t="n">
        <v>7882</v>
      </c>
      <c r="AC173" s="16" t="n">
        <v>45462</v>
      </c>
    </row>
    <row r="174" customFormat="false" ht="15" hidden="false" customHeight="true" outlineLevel="0" collapsed="false">
      <c r="A174" s="14" t="n">
        <v>39387</v>
      </c>
      <c r="B174" s="15"/>
      <c r="C174" s="15"/>
      <c r="D174" s="15"/>
      <c r="E174" s="15"/>
      <c r="F174" s="15"/>
      <c r="G174" s="15"/>
      <c r="H174" s="15"/>
      <c r="I174" s="15"/>
      <c r="K174" s="14" t="n">
        <v>39387</v>
      </c>
      <c r="L174" s="16"/>
      <c r="M174" s="16"/>
      <c r="N174" s="16"/>
      <c r="O174" s="16"/>
      <c r="P174" s="16"/>
      <c r="Q174" s="16"/>
      <c r="R174" s="16"/>
      <c r="S174" s="16"/>
      <c r="U174" s="14" t="n">
        <v>39387</v>
      </c>
      <c r="V174" s="16"/>
      <c r="W174" s="16"/>
      <c r="X174" s="16"/>
      <c r="Y174" s="16"/>
      <c r="Z174" s="16"/>
      <c r="AA174" s="16"/>
      <c r="AB174" s="16"/>
      <c r="AC174" s="16"/>
    </row>
    <row r="175" customFormat="false" ht="15" hidden="false" customHeight="true" outlineLevel="0" collapsed="false">
      <c r="A175" s="14" t="n">
        <v>39417</v>
      </c>
      <c r="B175" s="15"/>
      <c r="C175" s="15"/>
      <c r="D175" s="15"/>
      <c r="E175" s="15"/>
      <c r="F175" s="15"/>
      <c r="G175" s="15"/>
      <c r="H175" s="15"/>
      <c r="I175" s="15"/>
      <c r="K175" s="14" t="n">
        <v>39417</v>
      </c>
      <c r="L175" s="16"/>
      <c r="M175" s="16"/>
      <c r="N175" s="16"/>
      <c r="O175" s="16"/>
      <c r="P175" s="16"/>
      <c r="Q175" s="16"/>
      <c r="R175" s="16"/>
      <c r="S175" s="16"/>
      <c r="U175" s="14" t="n">
        <v>39417</v>
      </c>
      <c r="V175" s="16"/>
      <c r="W175" s="16"/>
      <c r="X175" s="16"/>
      <c r="Y175" s="16"/>
      <c r="Z175" s="16"/>
      <c r="AA175" s="16"/>
      <c r="AB175" s="16"/>
      <c r="AC175" s="16"/>
    </row>
    <row r="176" customFormat="false" ht="15" hidden="false" customHeight="true" outlineLevel="0" collapsed="false">
      <c r="A176" s="14" t="n">
        <v>39448</v>
      </c>
      <c r="B176" s="15"/>
      <c r="C176" s="15"/>
      <c r="D176" s="15"/>
      <c r="E176" s="15"/>
      <c r="F176" s="15"/>
      <c r="G176" s="15"/>
      <c r="H176" s="15"/>
      <c r="I176" s="15"/>
      <c r="K176" s="14" t="n">
        <v>39448</v>
      </c>
      <c r="L176" s="16"/>
      <c r="M176" s="16"/>
      <c r="N176" s="16"/>
      <c r="O176" s="16"/>
      <c r="P176" s="16"/>
      <c r="Q176" s="16"/>
      <c r="R176" s="16"/>
      <c r="S176" s="16"/>
      <c r="U176" s="14" t="n">
        <v>39448</v>
      </c>
      <c r="V176" s="16"/>
      <c r="W176" s="16"/>
      <c r="X176" s="16"/>
      <c r="Y176" s="16"/>
      <c r="Z176" s="16"/>
      <c r="AA176" s="16"/>
      <c r="AB176" s="16"/>
      <c r="AC176" s="16"/>
    </row>
    <row r="177" customFormat="false" ht="15" hidden="false" customHeight="true" outlineLevel="0" collapsed="false">
      <c r="A177" s="14" t="n">
        <v>39479</v>
      </c>
      <c r="B177" s="15"/>
      <c r="C177" s="15"/>
      <c r="D177" s="15"/>
      <c r="E177" s="15"/>
      <c r="F177" s="15"/>
      <c r="G177" s="15"/>
      <c r="H177" s="15"/>
      <c r="I177" s="15"/>
      <c r="K177" s="14" t="n">
        <v>39479</v>
      </c>
      <c r="L177" s="16"/>
      <c r="M177" s="16"/>
      <c r="N177" s="16"/>
      <c r="O177" s="16"/>
      <c r="P177" s="16"/>
      <c r="Q177" s="16"/>
      <c r="R177" s="16"/>
      <c r="S177" s="16"/>
      <c r="U177" s="14" t="n">
        <v>39479</v>
      </c>
      <c r="V177" s="16"/>
      <c r="W177" s="16"/>
      <c r="X177" s="16"/>
      <c r="Y177" s="16"/>
      <c r="Z177" s="16"/>
      <c r="AA177" s="16"/>
      <c r="AB177" s="16"/>
      <c r="AC177" s="16"/>
    </row>
    <row r="178" customFormat="false" ht="15" hidden="false" customHeight="true" outlineLevel="0" collapsed="false">
      <c r="A178" s="14" t="n">
        <v>39508</v>
      </c>
      <c r="B178" s="15"/>
      <c r="C178" s="15"/>
      <c r="D178" s="15"/>
      <c r="E178" s="15"/>
      <c r="F178" s="15"/>
      <c r="G178" s="15"/>
      <c r="H178" s="15"/>
      <c r="I178" s="15"/>
      <c r="K178" s="14" t="n">
        <v>39508</v>
      </c>
      <c r="L178" s="16"/>
      <c r="M178" s="16"/>
      <c r="N178" s="16"/>
      <c r="O178" s="16"/>
      <c r="P178" s="16"/>
      <c r="Q178" s="16"/>
      <c r="R178" s="16"/>
      <c r="S178" s="16"/>
      <c r="U178" s="14" t="n">
        <v>39508</v>
      </c>
      <c r="V178" s="16"/>
      <c r="W178" s="16"/>
      <c r="X178" s="16"/>
      <c r="Y178" s="16"/>
      <c r="Z178" s="16"/>
      <c r="AA178" s="16"/>
      <c r="AB178" s="16"/>
      <c r="AC178" s="16"/>
    </row>
    <row r="180" customFormat="false" ht="15" hidden="false" customHeight="true" outlineLevel="0" collapsed="false">
      <c r="L180" s="17"/>
      <c r="M180" s="17"/>
      <c r="N180" s="17"/>
      <c r="O180" s="17"/>
      <c r="P180" s="17"/>
      <c r="Q180" s="17"/>
      <c r="R180" s="17"/>
      <c r="S180" s="17"/>
      <c r="V180" s="17"/>
      <c r="W180" s="17"/>
      <c r="X180" s="17"/>
      <c r="Y180" s="17"/>
      <c r="Z180" s="17"/>
      <c r="AA180" s="17"/>
      <c r="AB180" s="17"/>
      <c r="AC180" s="17"/>
    </row>
    <row r="181" customFormat="false" ht="15" hidden="false" customHeight="true" outlineLevel="0" collapsed="false">
      <c r="A181" s="11" t="s">
        <v>16</v>
      </c>
      <c r="V181" s="17"/>
      <c r="W181" s="17"/>
      <c r="X181" s="17"/>
      <c r="Y181" s="17"/>
      <c r="Z181" s="17"/>
      <c r="AA181" s="17"/>
      <c r="AB181" s="17"/>
      <c r="AC181" s="17"/>
    </row>
    <row r="183" customFormat="false" ht="37.5" hidden="false" customHeight="true" outlineLevel="0" collapsed="false">
      <c r="B183" s="5" t="s">
        <v>36</v>
      </c>
      <c r="C183" s="5"/>
      <c r="D183" s="5"/>
      <c r="E183" s="5"/>
      <c r="F183" s="5"/>
      <c r="G183" s="5"/>
      <c r="H183" s="5"/>
      <c r="I183" s="5"/>
      <c r="L183" s="12" t="s">
        <v>51</v>
      </c>
      <c r="M183" s="12"/>
      <c r="N183" s="12"/>
      <c r="O183" s="12"/>
      <c r="P183" s="12"/>
      <c r="Q183" s="12"/>
      <c r="R183" s="12"/>
      <c r="S183" s="12"/>
      <c r="V183" s="12" t="s">
        <v>52</v>
      </c>
      <c r="W183" s="12"/>
      <c r="X183" s="12"/>
      <c r="Y183" s="12"/>
      <c r="Z183" s="12"/>
      <c r="AA183" s="12"/>
      <c r="AB183" s="12"/>
      <c r="AC183" s="12"/>
    </row>
    <row r="184" customFormat="false" ht="22.5" hidden="false" customHeight="true" outlineLevel="0" collapsed="false">
      <c r="B184" s="7" t="s">
        <v>19</v>
      </c>
      <c r="C184" s="7" t="s">
        <v>29</v>
      </c>
      <c r="D184" s="7" t="s">
        <v>30</v>
      </c>
      <c r="E184" s="7" t="s">
        <v>31</v>
      </c>
      <c r="F184" s="7" t="s">
        <v>32</v>
      </c>
      <c r="G184" s="7" t="s">
        <v>39</v>
      </c>
      <c r="H184" s="7" t="s">
        <v>34</v>
      </c>
      <c r="I184" s="7" t="s">
        <v>35</v>
      </c>
      <c r="L184" s="7" t="s">
        <v>19</v>
      </c>
      <c r="M184" s="7" t="s">
        <v>29</v>
      </c>
      <c r="N184" s="7" t="s">
        <v>30</v>
      </c>
      <c r="O184" s="7" t="s">
        <v>31</v>
      </c>
      <c r="P184" s="7" t="s">
        <v>32</v>
      </c>
      <c r="Q184" s="7" t="s">
        <v>39</v>
      </c>
      <c r="R184" s="7" t="s">
        <v>34</v>
      </c>
      <c r="S184" s="7" t="s">
        <v>35</v>
      </c>
      <c r="V184" s="7" t="s">
        <v>19</v>
      </c>
      <c r="W184" s="7" t="s">
        <v>29</v>
      </c>
      <c r="X184" s="7" t="s">
        <v>30</v>
      </c>
      <c r="Y184" s="7" t="s">
        <v>31</v>
      </c>
      <c r="Z184" s="7" t="s">
        <v>32</v>
      </c>
      <c r="AA184" s="7" t="s">
        <v>39</v>
      </c>
      <c r="AB184" s="7" t="s">
        <v>34</v>
      </c>
      <c r="AC184" s="7" t="s">
        <v>35</v>
      </c>
    </row>
    <row r="185" customFormat="false" ht="15" hidden="false" customHeight="true" outlineLevel="0" collapsed="false">
      <c r="A185" s="14" t="n">
        <v>38808</v>
      </c>
      <c r="B185" s="15" t="n">
        <f aca="false">L185/V185</f>
        <v>0.535714285714286</v>
      </c>
      <c r="C185" s="15" t="n">
        <f aca="false">M185/W185</f>
        <v>0.720735785953177</v>
      </c>
      <c r="D185" s="15" t="n">
        <f aca="false">N185/X185</f>
        <v>0.573770491803279</v>
      </c>
      <c r="E185" s="15" t="n">
        <f aca="false">O185/Y185</f>
        <v>0.464615384615385</v>
      </c>
      <c r="F185" s="15" t="n">
        <f aca="false">P185/Z185</f>
        <v>0.649175412293853</v>
      </c>
      <c r="G185" s="15" t="n">
        <f aca="false">Q185/AA185</f>
        <v>0.685314685314685</v>
      </c>
      <c r="H185" s="15" t="n">
        <f aca="false">R185/AB185</f>
        <v>0.568080357142857</v>
      </c>
      <c r="I185" s="15" t="n">
        <f aca="false">S185/AC185</f>
        <v>0.617352828010773</v>
      </c>
      <c r="K185" s="14" t="n">
        <v>38808</v>
      </c>
      <c r="L185" s="16" t="n">
        <v>270</v>
      </c>
      <c r="M185" s="16" t="n">
        <v>862</v>
      </c>
      <c r="N185" s="16" t="n">
        <v>245</v>
      </c>
      <c r="O185" s="16" t="n">
        <v>302</v>
      </c>
      <c r="P185" s="16" t="n">
        <v>433</v>
      </c>
      <c r="Q185" s="16" t="n">
        <v>588</v>
      </c>
      <c r="R185" s="16" t="n">
        <v>509</v>
      </c>
      <c r="S185" s="16" t="n">
        <v>3209</v>
      </c>
      <c r="U185" s="14" t="n">
        <v>38808</v>
      </c>
      <c r="V185" s="16" t="n">
        <v>504</v>
      </c>
      <c r="W185" s="16" t="n">
        <v>1196</v>
      </c>
      <c r="X185" s="16" t="n">
        <v>427</v>
      </c>
      <c r="Y185" s="16" t="n">
        <v>650</v>
      </c>
      <c r="Z185" s="16" t="n">
        <v>667</v>
      </c>
      <c r="AA185" s="16" t="n">
        <v>858</v>
      </c>
      <c r="AB185" s="16" t="n">
        <v>896</v>
      </c>
      <c r="AC185" s="16" t="n">
        <v>5198</v>
      </c>
    </row>
    <row r="186" customFormat="false" ht="15" hidden="false" customHeight="true" outlineLevel="0" collapsed="false">
      <c r="A186" s="14" t="n">
        <v>38838</v>
      </c>
      <c r="B186" s="15" t="n">
        <f aca="false">L186/V186</f>
        <v>0.600719424460432</v>
      </c>
      <c r="C186" s="15" t="n">
        <f aca="false">M186/W186</f>
        <v>0.719540229885058</v>
      </c>
      <c r="D186" s="15" t="n">
        <f aca="false">N186/X186</f>
        <v>0.549636803874092</v>
      </c>
      <c r="E186" s="15" t="n">
        <f aca="false">O186/Y186</f>
        <v>0.463343108504399</v>
      </c>
      <c r="F186" s="15" t="n">
        <f aca="false">P186/Z186</f>
        <v>0.638888888888889</v>
      </c>
      <c r="G186" s="15" t="n">
        <f aca="false">Q186/AA186</f>
        <v>0.683083511777302</v>
      </c>
      <c r="H186" s="15" t="n">
        <f aca="false">R186/AB186</f>
        <v>0.578252032520325</v>
      </c>
      <c r="I186" s="15" t="n">
        <f aca="false">S186/AC186</f>
        <v>0.622631390775831</v>
      </c>
      <c r="K186" s="14" t="n">
        <v>38838</v>
      </c>
      <c r="L186" s="16" t="n">
        <v>334</v>
      </c>
      <c r="M186" s="16" t="n">
        <v>939</v>
      </c>
      <c r="N186" s="16" t="n">
        <v>227</v>
      </c>
      <c r="O186" s="16" t="n">
        <v>316</v>
      </c>
      <c r="P186" s="16" t="n">
        <v>460</v>
      </c>
      <c r="Q186" s="16" t="n">
        <v>638</v>
      </c>
      <c r="R186" s="16" t="n">
        <v>569</v>
      </c>
      <c r="S186" s="16" t="n">
        <v>3483</v>
      </c>
      <c r="U186" s="14" t="n">
        <v>38838</v>
      </c>
      <c r="V186" s="16" t="n">
        <v>556</v>
      </c>
      <c r="W186" s="16" t="n">
        <v>1305</v>
      </c>
      <c r="X186" s="16" t="n">
        <v>413</v>
      </c>
      <c r="Y186" s="16" t="n">
        <v>682</v>
      </c>
      <c r="Z186" s="16" t="n">
        <v>720</v>
      </c>
      <c r="AA186" s="16" t="n">
        <v>934</v>
      </c>
      <c r="AB186" s="16" t="n">
        <v>984</v>
      </c>
      <c r="AC186" s="16" t="n">
        <v>5594</v>
      </c>
    </row>
    <row r="187" customFormat="false" ht="15" hidden="false" customHeight="true" outlineLevel="0" collapsed="false">
      <c r="A187" s="14" t="n">
        <v>38869</v>
      </c>
      <c r="B187" s="15" t="n">
        <f aca="false">L187/V187</f>
        <v>0.595446584938704</v>
      </c>
      <c r="C187" s="15" t="n">
        <f aca="false">M187/W187</f>
        <v>0.716275659824047</v>
      </c>
      <c r="D187" s="15" t="n">
        <f aca="false">N187/X187</f>
        <v>0.587301587301587</v>
      </c>
      <c r="E187" s="15" t="n">
        <f aca="false">O187/Y187</f>
        <v>0.458217270194986</v>
      </c>
      <c r="F187" s="15" t="n">
        <f aca="false">P187/Z187</f>
        <v>0.662286465177398</v>
      </c>
      <c r="G187" s="15" t="n">
        <f aca="false">Q187/AA187</f>
        <v>0.717479674796748</v>
      </c>
      <c r="H187" s="15" t="n">
        <f aca="false">R187/AB187</f>
        <v>0.619689119170985</v>
      </c>
      <c r="I187" s="15" t="n">
        <f aca="false">S187/AC187</f>
        <v>0.638509526218176</v>
      </c>
      <c r="K187" s="14" t="n">
        <v>38869</v>
      </c>
      <c r="L187" s="16" t="n">
        <v>340</v>
      </c>
      <c r="M187" s="16" t="n">
        <v>977</v>
      </c>
      <c r="N187" s="16" t="n">
        <v>333</v>
      </c>
      <c r="O187" s="16" t="n">
        <v>329</v>
      </c>
      <c r="P187" s="16" t="n">
        <v>504</v>
      </c>
      <c r="Q187" s="16" t="n">
        <v>706</v>
      </c>
      <c r="R187" s="16" t="n">
        <v>598</v>
      </c>
      <c r="S187" s="16" t="n">
        <v>3787</v>
      </c>
      <c r="U187" s="14" t="n">
        <v>38869</v>
      </c>
      <c r="V187" s="16" t="n">
        <v>571</v>
      </c>
      <c r="W187" s="16" t="n">
        <v>1364</v>
      </c>
      <c r="X187" s="16" t="n">
        <v>567</v>
      </c>
      <c r="Y187" s="16" t="n">
        <v>718</v>
      </c>
      <c r="Z187" s="16" t="n">
        <v>761</v>
      </c>
      <c r="AA187" s="16" t="n">
        <v>984</v>
      </c>
      <c r="AB187" s="16" t="n">
        <v>965</v>
      </c>
      <c r="AC187" s="16" t="n">
        <v>5931</v>
      </c>
    </row>
    <row r="188" customFormat="false" ht="15" hidden="false" customHeight="true" outlineLevel="0" collapsed="false">
      <c r="A188" s="14" t="n">
        <v>38899</v>
      </c>
      <c r="B188" s="15" t="n">
        <f aca="false">L188/V188</f>
        <v>0.605026929982047</v>
      </c>
      <c r="C188" s="15" t="n">
        <f aca="false">M188/W188</f>
        <v>0.730061349693252</v>
      </c>
      <c r="D188" s="15" t="n">
        <f aca="false">N188/X188</f>
        <v>0.557077625570776</v>
      </c>
      <c r="E188" s="15" t="n">
        <f aca="false">O188/Y188</f>
        <v>0.462809917355372</v>
      </c>
      <c r="F188" s="15" t="n">
        <f aca="false">P188/Z188</f>
        <v>0.656077348066298</v>
      </c>
      <c r="G188" s="15" t="n">
        <f aca="false">Q188/AA188</f>
        <v>0.704812834224599</v>
      </c>
      <c r="H188" s="15" t="n">
        <f aca="false">R188/AB188</f>
        <v>0.648619957537155</v>
      </c>
      <c r="I188" s="15" t="n">
        <f aca="false">S188/AC188</f>
        <v>0.642374688944188</v>
      </c>
      <c r="K188" s="14" t="n">
        <v>38899</v>
      </c>
      <c r="L188" s="16" t="n">
        <v>337</v>
      </c>
      <c r="M188" s="16" t="n">
        <v>952</v>
      </c>
      <c r="N188" s="16" t="n">
        <v>244</v>
      </c>
      <c r="O188" s="16" t="n">
        <v>336</v>
      </c>
      <c r="P188" s="16" t="n">
        <v>475</v>
      </c>
      <c r="Q188" s="16" t="n">
        <v>659</v>
      </c>
      <c r="R188" s="16" t="n">
        <v>611</v>
      </c>
      <c r="S188" s="16" t="n">
        <v>3614</v>
      </c>
      <c r="U188" s="14" t="n">
        <v>38899</v>
      </c>
      <c r="V188" s="16" t="n">
        <v>557</v>
      </c>
      <c r="W188" s="16" t="n">
        <v>1304</v>
      </c>
      <c r="X188" s="16" t="n">
        <v>438</v>
      </c>
      <c r="Y188" s="16" t="n">
        <v>726</v>
      </c>
      <c r="Z188" s="16" t="n">
        <v>724</v>
      </c>
      <c r="AA188" s="16" t="n">
        <v>935</v>
      </c>
      <c r="AB188" s="16" t="n">
        <v>942</v>
      </c>
      <c r="AC188" s="16" t="n">
        <v>5626</v>
      </c>
    </row>
    <row r="189" customFormat="false" ht="15" hidden="false" customHeight="true" outlineLevel="0" collapsed="false">
      <c r="A189" s="14" t="n">
        <v>38930</v>
      </c>
      <c r="B189" s="15" t="n">
        <f aca="false">L189/V189</f>
        <v>0.60530679933665</v>
      </c>
      <c r="C189" s="15" t="n">
        <f aca="false">M189/W189</f>
        <v>0.725125268432355</v>
      </c>
      <c r="D189" s="15" t="n">
        <f aca="false">N189/X189</f>
        <v>0.54149377593361</v>
      </c>
      <c r="E189" s="15" t="n">
        <f aca="false">O189/Y189</f>
        <v>0.481879194630873</v>
      </c>
      <c r="F189" s="15" t="n">
        <f aca="false">P189/Z189</f>
        <v>0.673202614379085</v>
      </c>
      <c r="G189" s="15" t="n">
        <f aca="false">Q189/AA189</f>
        <v>0.752049180327869</v>
      </c>
      <c r="H189" s="15" t="n">
        <f aca="false">R189/AB189</f>
        <v>0.651829871414441</v>
      </c>
      <c r="I189" s="15" t="n">
        <f aca="false">S189/AC189</f>
        <v>0.653286502759659</v>
      </c>
      <c r="K189" s="14" t="n">
        <v>38930</v>
      </c>
      <c r="L189" s="16" t="n">
        <v>365</v>
      </c>
      <c r="M189" s="16" t="n">
        <v>1013</v>
      </c>
      <c r="N189" s="16" t="n">
        <v>261</v>
      </c>
      <c r="O189" s="16" t="n">
        <v>359</v>
      </c>
      <c r="P189" s="16" t="n">
        <v>515</v>
      </c>
      <c r="Q189" s="16" t="n">
        <v>734</v>
      </c>
      <c r="R189" s="16" t="n">
        <v>659</v>
      </c>
      <c r="S189" s="16" t="n">
        <v>3906</v>
      </c>
      <c r="U189" s="14" t="n">
        <v>38930</v>
      </c>
      <c r="V189" s="16" t="n">
        <v>603</v>
      </c>
      <c r="W189" s="16" t="n">
        <v>1397</v>
      </c>
      <c r="X189" s="16" t="n">
        <v>482</v>
      </c>
      <c r="Y189" s="16" t="n">
        <v>745</v>
      </c>
      <c r="Z189" s="16" t="n">
        <v>765</v>
      </c>
      <c r="AA189" s="16" t="n">
        <v>976</v>
      </c>
      <c r="AB189" s="16" t="n">
        <v>1011</v>
      </c>
      <c r="AC189" s="16" t="n">
        <v>5979</v>
      </c>
    </row>
    <row r="190" customFormat="false" ht="15" hidden="false" customHeight="true" outlineLevel="0" collapsed="false">
      <c r="A190" s="14" t="n">
        <v>38961</v>
      </c>
      <c r="B190" s="15" t="n">
        <f aca="false">L190/V190</f>
        <v>0.614711033274956</v>
      </c>
      <c r="C190" s="15" t="n">
        <f aca="false">M190/W190</f>
        <v>0.726623840114204</v>
      </c>
      <c r="D190" s="15" t="n">
        <f aca="false">N190/X190</f>
        <v>0.551948051948052</v>
      </c>
      <c r="E190" s="15" t="n">
        <f aca="false">O190/Y190</f>
        <v>0.495376486129458</v>
      </c>
      <c r="F190" s="15" t="n">
        <f aca="false">P190/Z190</f>
        <v>0.673211781206171</v>
      </c>
      <c r="G190" s="15" t="n">
        <f aca="false">Q190/AA190</f>
        <v>0.752598752598753</v>
      </c>
      <c r="H190" s="15" t="n">
        <f aca="false">R190/AB190</f>
        <v>0.637634408602151</v>
      </c>
      <c r="I190" s="15" t="n">
        <f aca="false">S190/AC190</f>
        <v>0.654934437543133</v>
      </c>
      <c r="K190" s="14" t="n">
        <v>38961</v>
      </c>
      <c r="L190" s="16" t="n">
        <v>351</v>
      </c>
      <c r="M190" s="16" t="n">
        <v>1018</v>
      </c>
      <c r="N190" s="16" t="n">
        <v>255</v>
      </c>
      <c r="O190" s="16" t="n">
        <v>375</v>
      </c>
      <c r="P190" s="16" t="n">
        <v>480</v>
      </c>
      <c r="Q190" s="16" t="n">
        <v>724</v>
      </c>
      <c r="R190" s="16" t="n">
        <v>593</v>
      </c>
      <c r="S190" s="16" t="n">
        <v>3796</v>
      </c>
      <c r="U190" s="14" t="n">
        <v>38961</v>
      </c>
      <c r="V190" s="16" t="n">
        <v>571</v>
      </c>
      <c r="W190" s="16" t="n">
        <v>1401</v>
      </c>
      <c r="X190" s="16" t="n">
        <v>462</v>
      </c>
      <c r="Y190" s="16" t="n">
        <v>757</v>
      </c>
      <c r="Z190" s="16" t="n">
        <v>713</v>
      </c>
      <c r="AA190" s="16" t="n">
        <v>962</v>
      </c>
      <c r="AB190" s="16" t="n">
        <v>930</v>
      </c>
      <c r="AC190" s="16" t="n">
        <v>5796</v>
      </c>
    </row>
    <row r="191" customFormat="false" ht="15" hidden="false" customHeight="true" outlineLevel="0" collapsed="false">
      <c r="A191" s="14" t="n">
        <v>38991</v>
      </c>
      <c r="B191" s="15" t="n">
        <f aca="false">L191/V191</f>
        <v>0.616806722689076</v>
      </c>
      <c r="C191" s="15" t="n">
        <f aca="false">M191/W191</f>
        <v>0.74305033809166</v>
      </c>
      <c r="D191" s="15" t="n">
        <f aca="false">N191/X191</f>
        <v>0.596069868995633</v>
      </c>
      <c r="E191" s="15" t="n">
        <f aca="false">O191/Y191</f>
        <v>0.491957104557641</v>
      </c>
      <c r="F191" s="15" t="n">
        <f aca="false">P191/Z191</f>
        <v>0.690444145356662</v>
      </c>
      <c r="G191" s="15" t="n">
        <f aca="false">Q191/AA191</f>
        <v>0.761421319796954</v>
      </c>
      <c r="H191" s="15" t="n">
        <f aca="false">R191/AB191</f>
        <v>0.63710499490316</v>
      </c>
      <c r="I191" s="15" t="n">
        <f aca="false">S191/AC191</f>
        <v>0.66518239424559</v>
      </c>
      <c r="K191" s="14" t="n">
        <v>38991</v>
      </c>
      <c r="L191" s="16" t="n">
        <v>367</v>
      </c>
      <c r="M191" s="16" t="n">
        <v>989</v>
      </c>
      <c r="N191" s="16" t="n">
        <v>273</v>
      </c>
      <c r="O191" s="16" t="n">
        <v>367</v>
      </c>
      <c r="P191" s="16" t="n">
        <v>513</v>
      </c>
      <c r="Q191" s="16" t="n">
        <v>750</v>
      </c>
      <c r="R191" s="16" t="n">
        <v>625</v>
      </c>
      <c r="S191" s="16" t="n">
        <v>3884</v>
      </c>
      <c r="U191" s="14" t="n">
        <v>38991</v>
      </c>
      <c r="V191" s="16" t="n">
        <v>595</v>
      </c>
      <c r="W191" s="16" t="n">
        <v>1331</v>
      </c>
      <c r="X191" s="16" t="n">
        <v>458</v>
      </c>
      <c r="Y191" s="16" t="n">
        <v>746</v>
      </c>
      <c r="Z191" s="16" t="n">
        <v>743</v>
      </c>
      <c r="AA191" s="16" t="n">
        <v>985</v>
      </c>
      <c r="AB191" s="16" t="n">
        <v>981</v>
      </c>
      <c r="AC191" s="16" t="n">
        <v>5839</v>
      </c>
    </row>
    <row r="192" customFormat="false" ht="15" hidden="false" customHeight="true" outlineLevel="0" collapsed="false">
      <c r="A192" s="14" t="n">
        <v>39022</v>
      </c>
      <c r="B192" s="15" t="n">
        <f aca="false">L192/V192</f>
        <v>0.621451104100946</v>
      </c>
      <c r="C192" s="15" t="n">
        <f aca="false">M192/W192</f>
        <v>0.75472972972973</v>
      </c>
      <c r="D192" s="15" t="n">
        <f aca="false">N192/X192</f>
        <v>0.621457489878543</v>
      </c>
      <c r="E192" s="15" t="n">
        <f aca="false">O192/Y192</f>
        <v>0.556291390728477</v>
      </c>
      <c r="F192" s="15" t="n">
        <f aca="false">P192/Z192</f>
        <v>0.689064558629776</v>
      </c>
      <c r="G192" s="15" t="n">
        <f aca="false">Q192/AA192</f>
        <v>0.764537654909438</v>
      </c>
      <c r="H192" s="15" t="n">
        <f aca="false">R192/AB192</f>
        <v>0.6414708886619</v>
      </c>
      <c r="I192" s="15" t="n">
        <f aca="false">S192/AC192</f>
        <v>0.681463414634146</v>
      </c>
      <c r="K192" s="14" t="n">
        <v>39022</v>
      </c>
      <c r="L192" s="16" t="n">
        <v>394</v>
      </c>
      <c r="M192" s="16" t="n">
        <v>1117</v>
      </c>
      <c r="N192" s="16" t="n">
        <v>307</v>
      </c>
      <c r="O192" s="16" t="n">
        <v>420</v>
      </c>
      <c r="P192" s="16" t="n">
        <v>523</v>
      </c>
      <c r="Q192" s="16" t="n">
        <v>802</v>
      </c>
      <c r="R192" s="16" t="n">
        <v>628</v>
      </c>
      <c r="S192" s="16" t="n">
        <v>4191</v>
      </c>
      <c r="U192" s="14" t="n">
        <v>39022</v>
      </c>
      <c r="V192" s="16" t="n">
        <v>634</v>
      </c>
      <c r="W192" s="16" t="n">
        <v>1480</v>
      </c>
      <c r="X192" s="16" t="n">
        <v>494</v>
      </c>
      <c r="Y192" s="16" t="n">
        <v>755</v>
      </c>
      <c r="Z192" s="16" t="n">
        <v>759</v>
      </c>
      <c r="AA192" s="16" t="n">
        <v>1049</v>
      </c>
      <c r="AB192" s="16" t="n">
        <v>979</v>
      </c>
      <c r="AC192" s="16" t="n">
        <v>6150</v>
      </c>
    </row>
    <row r="193" customFormat="false" ht="15" hidden="false" customHeight="true" outlineLevel="0" collapsed="false">
      <c r="A193" s="14" t="n">
        <v>39052</v>
      </c>
      <c r="B193" s="15" t="n">
        <f aca="false">L193/V193</f>
        <v>0.618122977346278</v>
      </c>
      <c r="C193" s="15" t="n">
        <f aca="false">M193/W193</f>
        <v>0.777540867093106</v>
      </c>
      <c r="D193" s="15" t="n">
        <f aca="false">N193/X193</f>
        <v>0.700404858299595</v>
      </c>
      <c r="E193" s="15" t="n">
        <f aca="false">O193/Y193</f>
        <v>0.598360655737705</v>
      </c>
      <c r="F193" s="15" t="n">
        <f aca="false">P193/Z193</f>
        <v>0.698992443324937</v>
      </c>
      <c r="G193" s="15" t="n">
        <f aca="false">Q193/AA193</f>
        <v>0.76555023923445</v>
      </c>
      <c r="H193" s="15" t="n">
        <f aca="false">R193/AB193</f>
        <v>0.657684630738523</v>
      </c>
      <c r="I193" s="15" t="n">
        <f aca="false">S193/AC193</f>
        <v>0.701624815361891</v>
      </c>
      <c r="K193" s="14" t="n">
        <v>39052</v>
      </c>
      <c r="L193" s="16" t="n">
        <v>382</v>
      </c>
      <c r="M193" s="16" t="n">
        <v>1094</v>
      </c>
      <c r="N193" s="16" t="n">
        <v>346</v>
      </c>
      <c r="O193" s="16" t="n">
        <v>438</v>
      </c>
      <c r="P193" s="16" t="n">
        <v>555</v>
      </c>
      <c r="Q193" s="16" t="n">
        <v>800</v>
      </c>
      <c r="R193" s="16" t="n">
        <v>659</v>
      </c>
      <c r="S193" s="16" t="n">
        <v>4275</v>
      </c>
      <c r="U193" s="14" t="n">
        <v>39052</v>
      </c>
      <c r="V193" s="16" t="n">
        <v>618</v>
      </c>
      <c r="W193" s="16" t="n">
        <v>1407</v>
      </c>
      <c r="X193" s="16" t="n">
        <v>494</v>
      </c>
      <c r="Y193" s="16" t="n">
        <v>732</v>
      </c>
      <c r="Z193" s="16" t="n">
        <v>794</v>
      </c>
      <c r="AA193" s="16" t="n">
        <v>1045</v>
      </c>
      <c r="AB193" s="16" t="n">
        <v>1002</v>
      </c>
      <c r="AC193" s="16" t="n">
        <v>6093</v>
      </c>
    </row>
    <row r="194" customFormat="false" ht="15" hidden="false" customHeight="true" outlineLevel="0" collapsed="false">
      <c r="A194" s="14" t="n">
        <v>39083</v>
      </c>
      <c r="B194" s="15" t="n">
        <f aca="false">L194/V194</f>
        <v>0.640986132511556</v>
      </c>
      <c r="C194" s="15" t="n">
        <f aca="false">M194/W194</f>
        <v>0.766572637517631</v>
      </c>
      <c r="D194" s="15" t="n">
        <f aca="false">N194/X194</f>
        <v>0.758064516129032</v>
      </c>
      <c r="E194" s="15" t="n">
        <f aca="false">O194/Y194</f>
        <v>0.623425692695214</v>
      </c>
      <c r="F194" s="15" t="n">
        <f aca="false">P194/Z194</f>
        <v>0.71448275862069</v>
      </c>
      <c r="G194" s="15" t="n">
        <f aca="false">Q194/AA194</f>
        <v>0.75</v>
      </c>
      <c r="H194" s="15" t="n">
        <f aca="false">R194/AB194</f>
        <v>0.663734115347019</v>
      </c>
      <c r="I194" s="15" t="n">
        <f aca="false">S194/AC194</f>
        <v>0.707689779822544</v>
      </c>
      <c r="K194" s="14" t="n">
        <v>39083</v>
      </c>
      <c r="L194" s="16" t="n">
        <v>416</v>
      </c>
      <c r="M194" s="16" t="n">
        <v>1087</v>
      </c>
      <c r="N194" s="16" t="n">
        <v>376</v>
      </c>
      <c r="O194" s="16" t="n">
        <v>495</v>
      </c>
      <c r="P194" s="16" t="n">
        <v>518</v>
      </c>
      <c r="Q194" s="16" t="n">
        <v>735</v>
      </c>
      <c r="R194" s="16" t="n">
        <v>679</v>
      </c>
      <c r="S194" s="16" t="n">
        <v>4307</v>
      </c>
      <c r="U194" s="14" t="n">
        <v>39083</v>
      </c>
      <c r="V194" s="16" t="n">
        <v>649</v>
      </c>
      <c r="W194" s="16" t="n">
        <v>1418</v>
      </c>
      <c r="X194" s="16" t="n">
        <v>496</v>
      </c>
      <c r="Y194" s="16" t="n">
        <v>794</v>
      </c>
      <c r="Z194" s="16" t="n">
        <v>725</v>
      </c>
      <c r="AA194" s="16" t="n">
        <v>980</v>
      </c>
      <c r="AB194" s="16" t="n">
        <v>1023</v>
      </c>
      <c r="AC194" s="16" t="n">
        <v>6086</v>
      </c>
    </row>
    <row r="195" customFormat="false" ht="15" hidden="false" customHeight="true" outlineLevel="0" collapsed="false">
      <c r="A195" s="14" t="n">
        <v>39114</v>
      </c>
      <c r="B195" s="15" t="n">
        <f aca="false">L195/V195</f>
        <v>0.683937823834197</v>
      </c>
      <c r="C195" s="15" t="n">
        <f aca="false">M195/W195</f>
        <v>0.773460410557185</v>
      </c>
      <c r="D195" s="15" t="n">
        <f aca="false">N195/X195</f>
        <v>0.750551876379691</v>
      </c>
      <c r="E195" s="15" t="n">
        <f aca="false">O195/Y195</f>
        <v>0.609958506224066</v>
      </c>
      <c r="F195" s="15" t="n">
        <f aca="false">P195/Z195</f>
        <v>0.728571428571429</v>
      </c>
      <c r="G195" s="15" t="n">
        <f aca="false">Q195/AA195</f>
        <v>0.765957446808511</v>
      </c>
      <c r="H195" s="15" t="n">
        <f aca="false">R195/AB195</f>
        <v>0.674074074074074</v>
      </c>
      <c r="I195" s="15" t="n">
        <f aca="false">S195/AC195</f>
        <v>0.718618513323983</v>
      </c>
      <c r="K195" s="14" t="n">
        <v>39114</v>
      </c>
      <c r="L195" s="16" t="n">
        <v>396</v>
      </c>
      <c r="M195" s="16" t="n">
        <v>1055</v>
      </c>
      <c r="N195" s="16" t="n">
        <v>340</v>
      </c>
      <c r="O195" s="16" t="n">
        <v>441</v>
      </c>
      <c r="P195" s="16" t="n">
        <v>510</v>
      </c>
      <c r="Q195" s="16" t="n">
        <v>720</v>
      </c>
      <c r="R195" s="16" t="n">
        <v>637</v>
      </c>
      <c r="S195" s="16" t="n">
        <v>4099</v>
      </c>
      <c r="U195" s="14" t="n">
        <v>39114</v>
      </c>
      <c r="V195" s="16" t="n">
        <v>579</v>
      </c>
      <c r="W195" s="16" t="n">
        <v>1364</v>
      </c>
      <c r="X195" s="16" t="n">
        <v>453</v>
      </c>
      <c r="Y195" s="16" t="n">
        <v>723</v>
      </c>
      <c r="Z195" s="16" t="n">
        <v>700</v>
      </c>
      <c r="AA195" s="16" t="n">
        <v>940</v>
      </c>
      <c r="AB195" s="16" t="n">
        <v>945</v>
      </c>
      <c r="AC195" s="16" t="n">
        <v>5704</v>
      </c>
    </row>
    <row r="196" customFormat="false" ht="15" hidden="false" customHeight="true" outlineLevel="0" collapsed="false">
      <c r="A196" s="14" t="n">
        <v>39142</v>
      </c>
      <c r="B196" s="15" t="n">
        <f aca="false">L196/V196</f>
        <v>0.712078651685393</v>
      </c>
      <c r="C196" s="15" t="n">
        <f aca="false">M196/W196</f>
        <v>0.772395487723955</v>
      </c>
      <c r="D196" s="15" t="n">
        <f aca="false">N196/X196</f>
        <v>0.775590551181102</v>
      </c>
      <c r="E196" s="15" t="n">
        <f aca="false">O196/Y196</f>
        <v>0.596597812879708</v>
      </c>
      <c r="F196" s="15" t="n">
        <f aca="false">P196/Z196</f>
        <v>0.743823146944083</v>
      </c>
      <c r="G196" s="15" t="n">
        <f aca="false">Q196/AA196</f>
        <v>0.768876611418048</v>
      </c>
      <c r="H196" s="15" t="n">
        <f aca="false">R196/AB196</f>
        <v>0.665417057169635</v>
      </c>
      <c r="I196" s="15" t="n">
        <f aca="false">S196/AC196</f>
        <v>0.722033374536465</v>
      </c>
      <c r="K196" s="14" t="n">
        <v>39142</v>
      </c>
      <c r="L196" s="16" t="n">
        <v>507</v>
      </c>
      <c r="M196" s="16" t="n">
        <v>1164</v>
      </c>
      <c r="N196" s="16" t="n">
        <v>394</v>
      </c>
      <c r="O196" s="16" t="n">
        <v>491</v>
      </c>
      <c r="P196" s="16" t="n">
        <v>572</v>
      </c>
      <c r="Q196" s="16" t="n">
        <v>835</v>
      </c>
      <c r="R196" s="16" t="n">
        <v>710</v>
      </c>
      <c r="S196" s="16" t="n">
        <v>4673</v>
      </c>
      <c r="U196" s="14" t="n">
        <v>39142</v>
      </c>
      <c r="V196" s="16" t="n">
        <v>712</v>
      </c>
      <c r="W196" s="16" t="n">
        <v>1507</v>
      </c>
      <c r="X196" s="16" t="n">
        <v>508</v>
      </c>
      <c r="Y196" s="16" t="n">
        <v>823</v>
      </c>
      <c r="Z196" s="16" t="n">
        <v>769</v>
      </c>
      <c r="AA196" s="16" t="n">
        <v>1086</v>
      </c>
      <c r="AB196" s="16" t="n">
        <v>1067</v>
      </c>
      <c r="AC196" s="16" t="n">
        <v>6472</v>
      </c>
    </row>
    <row r="197" customFormat="false" ht="15" hidden="false" customHeight="true" outlineLevel="0" collapsed="false">
      <c r="A197" s="14" t="n">
        <v>39173</v>
      </c>
      <c r="B197" s="15" t="n">
        <f aca="false">L197/V197</f>
        <v>0.717073170731707</v>
      </c>
      <c r="C197" s="15" t="n">
        <f aca="false">M197/W197</f>
        <v>0.768345323741007</v>
      </c>
      <c r="D197" s="15" t="n">
        <f aca="false">N197/X197</f>
        <v>0.763213530655391</v>
      </c>
      <c r="E197" s="15" t="n">
        <f aca="false">O197/Y197</f>
        <v>0.618403247631935</v>
      </c>
      <c r="F197" s="15" t="n">
        <f aca="false">P197/Z197</f>
        <v>0.752317880794702</v>
      </c>
      <c r="G197" s="15" t="n">
        <f aca="false">Q197/AA197</f>
        <v>0.773700305810398</v>
      </c>
      <c r="H197" s="15" t="n">
        <f aca="false">R197/AB197</f>
        <v>0.648958333333333</v>
      </c>
      <c r="I197" s="15" t="n">
        <f aca="false">S197/AC197</f>
        <v>0.723321495010993</v>
      </c>
      <c r="K197" s="14" t="n">
        <v>39173</v>
      </c>
      <c r="L197" s="16" t="n">
        <v>441</v>
      </c>
      <c r="M197" s="16" t="n">
        <v>1068</v>
      </c>
      <c r="N197" s="16" t="n">
        <v>361</v>
      </c>
      <c r="O197" s="16" t="n">
        <v>457</v>
      </c>
      <c r="P197" s="16" t="n">
        <v>568</v>
      </c>
      <c r="Q197" s="16" t="n">
        <v>759</v>
      </c>
      <c r="R197" s="16" t="n">
        <v>623</v>
      </c>
      <c r="S197" s="16" t="n">
        <v>4277</v>
      </c>
      <c r="U197" s="14" t="n">
        <v>39173</v>
      </c>
      <c r="V197" s="16" t="n">
        <v>615</v>
      </c>
      <c r="W197" s="16" t="n">
        <v>1390</v>
      </c>
      <c r="X197" s="16" t="n">
        <v>473</v>
      </c>
      <c r="Y197" s="16" t="n">
        <v>739</v>
      </c>
      <c r="Z197" s="16" t="n">
        <v>755</v>
      </c>
      <c r="AA197" s="16" t="n">
        <v>981</v>
      </c>
      <c r="AB197" s="16" t="n">
        <v>960</v>
      </c>
      <c r="AC197" s="16" t="n">
        <v>5913</v>
      </c>
    </row>
    <row r="198" customFormat="false" ht="15" hidden="false" customHeight="true" outlineLevel="0" collapsed="false">
      <c r="A198" s="14" t="n">
        <v>39203</v>
      </c>
      <c r="B198" s="15" t="n">
        <f aca="false">L198/V198</f>
        <v>0.700854700854701</v>
      </c>
      <c r="C198" s="15" t="n">
        <f aca="false">M198/W198</f>
        <v>0.778</v>
      </c>
      <c r="D198" s="15" t="n">
        <f aca="false">N198/X198</f>
        <v>0.797348484848485</v>
      </c>
      <c r="E198" s="15" t="n">
        <f aca="false">O198/Y198</f>
        <v>0.615294117647059</v>
      </c>
      <c r="F198" s="15" t="n">
        <f aca="false">P198/Z198</f>
        <v>0.746600741656366</v>
      </c>
      <c r="G198" s="15" t="n">
        <f aca="false">Q198/AA198</f>
        <v>0.770417422867514</v>
      </c>
      <c r="H198" s="15" t="n">
        <f aca="false">R198/AB198</f>
        <v>0.669398907103825</v>
      </c>
      <c r="I198" s="15" t="n">
        <f aca="false">S198/AC198</f>
        <v>0.727120959174382</v>
      </c>
      <c r="K198" s="14" t="n">
        <v>39203</v>
      </c>
      <c r="L198" s="16" t="n">
        <v>492</v>
      </c>
      <c r="M198" s="16" t="n">
        <v>1167</v>
      </c>
      <c r="N198" s="16" t="n">
        <v>421</v>
      </c>
      <c r="O198" s="16" t="n">
        <v>523</v>
      </c>
      <c r="P198" s="16" t="n">
        <v>604</v>
      </c>
      <c r="Q198" s="16" t="n">
        <v>849</v>
      </c>
      <c r="R198" s="16" t="n">
        <v>735</v>
      </c>
      <c r="S198" s="16" t="n">
        <v>4791</v>
      </c>
      <c r="U198" s="14" t="n">
        <v>39203</v>
      </c>
      <c r="V198" s="16" t="n">
        <v>702</v>
      </c>
      <c r="W198" s="16" t="n">
        <v>1500</v>
      </c>
      <c r="X198" s="16" t="n">
        <v>528</v>
      </c>
      <c r="Y198" s="16" t="n">
        <v>850</v>
      </c>
      <c r="Z198" s="16" t="n">
        <v>809</v>
      </c>
      <c r="AA198" s="16" t="n">
        <v>1102</v>
      </c>
      <c r="AB198" s="16" t="n">
        <v>1098</v>
      </c>
      <c r="AC198" s="16" t="n">
        <v>6589</v>
      </c>
    </row>
    <row r="199" customFormat="false" ht="15" hidden="false" customHeight="true" outlineLevel="0" collapsed="false">
      <c r="A199" s="14" t="n">
        <v>39234</v>
      </c>
      <c r="B199" s="15" t="n">
        <f aca="false">L199/V199</f>
        <v>0.709366391184573</v>
      </c>
      <c r="C199" s="15" t="n">
        <f aca="false">M199/W199</f>
        <v>0.773175542406312</v>
      </c>
      <c r="D199" s="15" t="n">
        <f aca="false">N199/X199</f>
        <v>0.779324055666004</v>
      </c>
      <c r="E199" s="15" t="n">
        <f aca="false">O199/Y199</f>
        <v>0.633451957295374</v>
      </c>
      <c r="F199" s="15" t="n">
        <f aca="false">P199/Z199</f>
        <v>0.765567765567766</v>
      </c>
      <c r="G199" s="15" t="n">
        <f aca="false">Q199/AA199</f>
        <v>0.762773722627737</v>
      </c>
      <c r="H199" s="15" t="n">
        <f aca="false">R199/AB199</f>
        <v>0.666666666666667</v>
      </c>
      <c r="I199" s="15" t="n">
        <f aca="false">S199/AC199</f>
        <v>0.728456762077843</v>
      </c>
      <c r="K199" s="14" t="n">
        <v>39234</v>
      </c>
      <c r="L199" s="16" t="n">
        <v>515</v>
      </c>
      <c r="M199" s="16" t="n">
        <v>1176</v>
      </c>
      <c r="N199" s="16" t="n">
        <v>392</v>
      </c>
      <c r="O199" s="16" t="n">
        <v>534</v>
      </c>
      <c r="P199" s="16" t="n">
        <v>627</v>
      </c>
      <c r="Q199" s="16" t="n">
        <v>836</v>
      </c>
      <c r="R199" s="16" t="n">
        <v>730</v>
      </c>
      <c r="S199" s="16" t="n">
        <v>4810</v>
      </c>
      <c r="U199" s="14" t="n">
        <v>39234</v>
      </c>
      <c r="V199" s="16" t="n">
        <v>726</v>
      </c>
      <c r="W199" s="16" t="n">
        <v>1521</v>
      </c>
      <c r="X199" s="16" t="n">
        <v>503</v>
      </c>
      <c r="Y199" s="16" t="n">
        <v>843</v>
      </c>
      <c r="Z199" s="16" t="n">
        <v>819</v>
      </c>
      <c r="AA199" s="16" t="n">
        <v>1096</v>
      </c>
      <c r="AB199" s="16" t="n">
        <v>1095</v>
      </c>
      <c r="AC199" s="16" t="n">
        <v>6603</v>
      </c>
    </row>
    <row r="200" customFormat="false" ht="15" hidden="false" customHeight="true" outlineLevel="0" collapsed="false">
      <c r="A200" s="14" t="n">
        <v>39264</v>
      </c>
      <c r="B200" s="15" t="n">
        <f aca="false">L200/V200</f>
        <v>0.686586985391766</v>
      </c>
      <c r="C200" s="15" t="n">
        <f aca="false">M200/W200</f>
        <v>0.790562378797673</v>
      </c>
      <c r="D200" s="15" t="n">
        <f aca="false">N200/X200</f>
        <v>0.788389513108614</v>
      </c>
      <c r="E200" s="15" t="n">
        <f aca="false">O200/Y200</f>
        <v>0.624121779859485</v>
      </c>
      <c r="F200" s="15" t="n">
        <f aca="false">P200/Z200</f>
        <v>0.756892230576441</v>
      </c>
      <c r="G200" s="15" t="n">
        <f aca="false">Q200/AA200</f>
        <v>0.772769953051643</v>
      </c>
      <c r="H200" s="15" t="n">
        <f aca="false">R200/AB200</f>
        <v>0.693087557603687</v>
      </c>
      <c r="I200" s="15" t="n">
        <f aca="false">S200/AC200</f>
        <v>0.734327908378541</v>
      </c>
      <c r="K200" s="14" t="n">
        <v>39264</v>
      </c>
      <c r="L200" s="16" t="n">
        <v>517</v>
      </c>
      <c r="M200" s="16" t="n">
        <v>1223</v>
      </c>
      <c r="N200" s="16" t="n">
        <v>421</v>
      </c>
      <c r="O200" s="16" t="n">
        <v>533</v>
      </c>
      <c r="P200" s="16" t="n">
        <v>604</v>
      </c>
      <c r="Q200" s="16" t="n">
        <v>823</v>
      </c>
      <c r="R200" s="16" t="n">
        <v>752</v>
      </c>
      <c r="S200" s="16" t="n">
        <v>4873</v>
      </c>
      <c r="U200" s="14" t="n">
        <v>39264</v>
      </c>
      <c r="V200" s="16" t="n">
        <v>753</v>
      </c>
      <c r="W200" s="16" t="n">
        <v>1547</v>
      </c>
      <c r="X200" s="16" t="n">
        <v>534</v>
      </c>
      <c r="Y200" s="16" t="n">
        <v>854</v>
      </c>
      <c r="Z200" s="16" t="n">
        <v>798</v>
      </c>
      <c r="AA200" s="16" t="n">
        <v>1065</v>
      </c>
      <c r="AB200" s="16" t="n">
        <v>1085</v>
      </c>
      <c r="AC200" s="16" t="n">
        <v>6636</v>
      </c>
    </row>
    <row r="201" customFormat="false" ht="15" hidden="false" customHeight="true" outlineLevel="0" collapsed="false">
      <c r="A201" s="14" t="n">
        <v>39295</v>
      </c>
      <c r="B201" s="15" t="n">
        <f aca="false">L201/V201</f>
        <v>0.717032967032967</v>
      </c>
      <c r="C201" s="15" t="n">
        <f aca="false">M201/W201</f>
        <v>0.791666666666667</v>
      </c>
      <c r="D201" s="15" t="n">
        <f aca="false">N201/X201</f>
        <v>0.809619238476954</v>
      </c>
      <c r="E201" s="15" t="n">
        <f aca="false">O201/Y201</f>
        <v>0.698645598194131</v>
      </c>
      <c r="F201" s="15" t="n">
        <f aca="false">P201/Z201</f>
        <v>0.809296781883194</v>
      </c>
      <c r="G201" s="15" t="n">
        <f aca="false">Q201/AA201</f>
        <v>0.753315649867374</v>
      </c>
      <c r="H201" s="15" t="n">
        <f aca="false">R201/AB201</f>
        <v>0.727601809954751</v>
      </c>
      <c r="I201" s="15" t="n">
        <f aca="false">S201/AC201</f>
        <v>0.758246591408884</v>
      </c>
      <c r="K201" s="14" t="n">
        <v>39295</v>
      </c>
      <c r="L201" s="16" t="n">
        <v>522</v>
      </c>
      <c r="M201" s="16" t="n">
        <v>1292</v>
      </c>
      <c r="N201" s="16" t="n">
        <v>404</v>
      </c>
      <c r="O201" s="16" t="n">
        <v>619</v>
      </c>
      <c r="P201" s="16" t="n">
        <v>679</v>
      </c>
      <c r="Q201" s="16" t="n">
        <v>852</v>
      </c>
      <c r="R201" s="16" t="n">
        <v>804</v>
      </c>
      <c r="S201" s="16" t="n">
        <v>5172</v>
      </c>
      <c r="U201" s="14" t="n">
        <v>39295</v>
      </c>
      <c r="V201" s="16" t="n">
        <v>728</v>
      </c>
      <c r="W201" s="16" t="n">
        <v>1632</v>
      </c>
      <c r="X201" s="16" t="n">
        <v>499</v>
      </c>
      <c r="Y201" s="16" t="n">
        <v>886</v>
      </c>
      <c r="Z201" s="16" t="n">
        <v>839</v>
      </c>
      <c r="AA201" s="16" t="n">
        <v>1131</v>
      </c>
      <c r="AB201" s="16" t="n">
        <v>1105</v>
      </c>
      <c r="AC201" s="16" t="n">
        <v>6821</v>
      </c>
    </row>
    <row r="202" customFormat="false" ht="15" hidden="false" customHeight="true" outlineLevel="0" collapsed="false">
      <c r="A202" s="14" t="n">
        <v>39326</v>
      </c>
      <c r="B202" s="15" t="n">
        <f aca="false">L202/V202</f>
        <v>0.710059171597633</v>
      </c>
      <c r="C202" s="15" t="n">
        <f aca="false">M202/W202</f>
        <v>0.789264413518887</v>
      </c>
      <c r="D202" s="15" t="n">
        <f aca="false">N202/X202</f>
        <v>0.791984732824428</v>
      </c>
      <c r="E202" s="15" t="n">
        <f aca="false">O202/Y202</f>
        <v>0.699757869249395</v>
      </c>
      <c r="F202" s="15" t="n">
        <f aca="false">P202/Z202</f>
        <v>0.777493606138107</v>
      </c>
      <c r="G202" s="15" t="n">
        <f aca="false">Q202/AA202</f>
        <v>0.775369458128079</v>
      </c>
      <c r="H202" s="15" t="n">
        <f aca="false">R202/AB202</f>
        <v>0.707939508506616</v>
      </c>
      <c r="I202" s="15" t="n">
        <f aca="false">S202/AC202</f>
        <v>0.752425665101722</v>
      </c>
      <c r="K202" s="14" t="n">
        <v>39326</v>
      </c>
      <c r="L202" s="16" t="n">
        <v>480</v>
      </c>
      <c r="M202" s="16" t="n">
        <v>1191</v>
      </c>
      <c r="N202" s="16" t="n">
        <v>415</v>
      </c>
      <c r="O202" s="16" t="n">
        <v>578</v>
      </c>
      <c r="P202" s="16" t="n">
        <v>608</v>
      </c>
      <c r="Q202" s="16" t="n">
        <v>787</v>
      </c>
      <c r="R202" s="16" t="n">
        <v>749</v>
      </c>
      <c r="S202" s="16" t="n">
        <v>4808</v>
      </c>
      <c r="U202" s="14" t="n">
        <v>39326</v>
      </c>
      <c r="V202" s="16" t="n">
        <v>676</v>
      </c>
      <c r="W202" s="16" t="n">
        <v>1509</v>
      </c>
      <c r="X202" s="16" t="n">
        <v>524</v>
      </c>
      <c r="Y202" s="16" t="n">
        <v>826</v>
      </c>
      <c r="Z202" s="16" t="n">
        <v>782</v>
      </c>
      <c r="AA202" s="16" t="n">
        <v>1015</v>
      </c>
      <c r="AB202" s="16" t="n">
        <v>1058</v>
      </c>
      <c r="AC202" s="16" t="n">
        <v>6390</v>
      </c>
    </row>
    <row r="203" customFormat="false" ht="15" hidden="false" customHeight="true" outlineLevel="0" collapsed="false">
      <c r="A203" s="14" t="n">
        <v>39356</v>
      </c>
      <c r="B203" s="15" t="n">
        <f aca="false">L203/V203</f>
        <v>0.743626062322946</v>
      </c>
      <c r="C203" s="15" t="n">
        <f aca="false">M203/W203</f>
        <v>0.81518540317834</v>
      </c>
      <c r="D203" s="15" t="n">
        <f aca="false">N203/X203</f>
        <v>0.799270072992701</v>
      </c>
      <c r="E203" s="15" t="n">
        <f aca="false">O203/Y203</f>
        <v>0.694674556213018</v>
      </c>
      <c r="F203" s="15" t="n">
        <f aca="false">P203/Z203</f>
        <v>0.820418204182042</v>
      </c>
      <c r="G203" s="15" t="n">
        <f aca="false">Q203/AA203</f>
        <v>0.763555555555556</v>
      </c>
      <c r="H203" s="15" t="n">
        <f aca="false">R203/AB203</f>
        <v>0.730769230769231</v>
      </c>
      <c r="I203" s="15" t="n">
        <f aca="false">S203/AC203</f>
        <v>0.76986183074266</v>
      </c>
      <c r="K203" s="14" t="n">
        <v>39356</v>
      </c>
      <c r="L203" s="16" t="n">
        <v>525</v>
      </c>
      <c r="M203" s="16" t="n">
        <v>1385</v>
      </c>
      <c r="N203" s="16" t="n">
        <v>438</v>
      </c>
      <c r="O203" s="16" t="n">
        <v>587</v>
      </c>
      <c r="P203" s="16" t="n">
        <v>667</v>
      </c>
      <c r="Q203" s="16" t="n">
        <v>859</v>
      </c>
      <c r="R203" s="16" t="n">
        <v>874</v>
      </c>
      <c r="S203" s="16" t="n">
        <v>5349</v>
      </c>
      <c r="U203" s="14" t="n">
        <v>39356</v>
      </c>
      <c r="V203" s="16" t="n">
        <v>706</v>
      </c>
      <c r="W203" s="16" t="n">
        <v>1699</v>
      </c>
      <c r="X203" s="16" t="n">
        <v>548</v>
      </c>
      <c r="Y203" s="16" t="n">
        <v>845</v>
      </c>
      <c r="Z203" s="16" t="n">
        <v>813</v>
      </c>
      <c r="AA203" s="16" t="n">
        <v>1125</v>
      </c>
      <c r="AB203" s="16" t="n">
        <v>1196</v>
      </c>
      <c r="AC203" s="16" t="n">
        <v>6948</v>
      </c>
    </row>
    <row r="204" customFormat="false" ht="15" hidden="false" customHeight="true" outlineLevel="0" collapsed="false">
      <c r="A204" s="14" t="n">
        <v>39387</v>
      </c>
      <c r="B204" s="15"/>
      <c r="C204" s="15"/>
      <c r="D204" s="15"/>
      <c r="E204" s="15"/>
      <c r="F204" s="15"/>
      <c r="G204" s="15"/>
      <c r="H204" s="15"/>
      <c r="I204" s="15"/>
      <c r="K204" s="14" t="n">
        <v>39387</v>
      </c>
      <c r="L204" s="16"/>
      <c r="M204" s="16"/>
      <c r="N204" s="16"/>
      <c r="O204" s="16"/>
      <c r="P204" s="16"/>
      <c r="Q204" s="16"/>
      <c r="R204" s="16"/>
      <c r="S204" s="16"/>
      <c r="U204" s="14" t="n">
        <v>39387</v>
      </c>
      <c r="V204" s="16"/>
      <c r="W204" s="16"/>
      <c r="X204" s="16"/>
      <c r="Y204" s="16"/>
      <c r="Z204" s="16"/>
      <c r="AA204" s="16"/>
      <c r="AB204" s="16"/>
      <c r="AC204" s="16"/>
    </row>
    <row r="205" customFormat="false" ht="15" hidden="false" customHeight="true" outlineLevel="0" collapsed="false">
      <c r="A205" s="14" t="n">
        <v>39417</v>
      </c>
      <c r="B205" s="15"/>
      <c r="C205" s="15"/>
      <c r="D205" s="15"/>
      <c r="E205" s="15"/>
      <c r="F205" s="15"/>
      <c r="G205" s="15"/>
      <c r="H205" s="15"/>
      <c r="I205" s="15"/>
      <c r="K205" s="14" t="n">
        <v>39417</v>
      </c>
      <c r="L205" s="16"/>
      <c r="M205" s="16"/>
      <c r="N205" s="16"/>
      <c r="O205" s="16"/>
      <c r="P205" s="16"/>
      <c r="Q205" s="16"/>
      <c r="R205" s="16"/>
      <c r="S205" s="16"/>
      <c r="U205" s="14" t="n">
        <v>39417</v>
      </c>
      <c r="V205" s="16"/>
      <c r="W205" s="16"/>
      <c r="X205" s="16"/>
      <c r="Y205" s="16"/>
      <c r="Z205" s="16"/>
      <c r="AA205" s="16"/>
      <c r="AB205" s="16"/>
      <c r="AC205" s="16"/>
    </row>
    <row r="206" customFormat="false" ht="15" hidden="false" customHeight="true" outlineLevel="0" collapsed="false">
      <c r="A206" s="14" t="n">
        <v>39448</v>
      </c>
      <c r="B206" s="15"/>
      <c r="C206" s="15"/>
      <c r="D206" s="15"/>
      <c r="E206" s="15"/>
      <c r="F206" s="15"/>
      <c r="G206" s="15"/>
      <c r="H206" s="15"/>
      <c r="I206" s="15"/>
      <c r="K206" s="14" t="n">
        <v>39448</v>
      </c>
      <c r="L206" s="16"/>
      <c r="M206" s="16"/>
      <c r="N206" s="16"/>
      <c r="O206" s="16"/>
      <c r="P206" s="16"/>
      <c r="Q206" s="16"/>
      <c r="R206" s="16"/>
      <c r="S206" s="16"/>
      <c r="U206" s="14" t="n">
        <v>39448</v>
      </c>
      <c r="V206" s="16"/>
      <c r="W206" s="16"/>
      <c r="X206" s="16"/>
      <c r="Y206" s="16"/>
      <c r="Z206" s="16"/>
      <c r="AA206" s="16"/>
      <c r="AB206" s="16"/>
      <c r="AC206" s="16"/>
    </row>
    <row r="207" customFormat="false" ht="15" hidden="false" customHeight="true" outlineLevel="0" collapsed="false">
      <c r="A207" s="14" t="n">
        <v>39479</v>
      </c>
      <c r="B207" s="15"/>
      <c r="C207" s="15"/>
      <c r="D207" s="15"/>
      <c r="E207" s="15"/>
      <c r="F207" s="15"/>
      <c r="G207" s="15"/>
      <c r="H207" s="15"/>
      <c r="I207" s="15"/>
      <c r="K207" s="14" t="n">
        <v>39479</v>
      </c>
      <c r="L207" s="16"/>
      <c r="M207" s="16"/>
      <c r="N207" s="16"/>
      <c r="O207" s="16"/>
      <c r="P207" s="16"/>
      <c r="Q207" s="16"/>
      <c r="R207" s="16"/>
      <c r="S207" s="16"/>
      <c r="U207" s="14" t="n">
        <v>39479</v>
      </c>
      <c r="V207" s="16"/>
      <c r="W207" s="16"/>
      <c r="X207" s="16"/>
      <c r="Y207" s="16"/>
      <c r="Z207" s="16"/>
      <c r="AA207" s="16"/>
      <c r="AB207" s="16"/>
      <c r="AC207" s="16"/>
    </row>
    <row r="208" customFormat="false" ht="15" hidden="false" customHeight="true" outlineLevel="0" collapsed="false">
      <c r="A208" s="14" t="n">
        <v>39508</v>
      </c>
      <c r="B208" s="15"/>
      <c r="C208" s="15"/>
      <c r="D208" s="15"/>
      <c r="E208" s="15"/>
      <c r="F208" s="15"/>
      <c r="G208" s="15"/>
      <c r="H208" s="15"/>
      <c r="I208" s="15"/>
      <c r="K208" s="14" t="n">
        <v>39508</v>
      </c>
      <c r="L208" s="16"/>
      <c r="M208" s="16"/>
      <c r="N208" s="16"/>
      <c r="O208" s="16"/>
      <c r="P208" s="16"/>
      <c r="Q208" s="16"/>
      <c r="R208" s="16"/>
      <c r="S208" s="16"/>
      <c r="U208" s="14" t="n">
        <v>39508</v>
      </c>
      <c r="V208" s="16"/>
      <c r="W208" s="16"/>
      <c r="X208" s="16"/>
      <c r="Y208" s="16"/>
      <c r="Z208" s="16"/>
      <c r="AA208" s="16"/>
      <c r="AB208" s="16"/>
      <c r="AC208" s="16"/>
    </row>
    <row r="210" customFormat="false" ht="15" hidden="false" customHeight="true" outlineLevel="0" collapsed="false">
      <c r="K210" s="18"/>
      <c r="L210" s="19"/>
      <c r="M210" s="17"/>
      <c r="N210" s="19"/>
      <c r="O210" s="19"/>
      <c r="P210" s="19"/>
      <c r="Q210" s="19"/>
      <c r="R210" s="19"/>
      <c r="S210" s="17"/>
      <c r="U210" s="18"/>
      <c r="V210" s="19"/>
      <c r="W210" s="17"/>
      <c r="X210" s="19"/>
      <c r="Y210" s="19"/>
      <c r="Z210" s="19"/>
      <c r="AA210" s="17"/>
      <c r="AB210" s="17"/>
      <c r="AC210" s="17"/>
    </row>
    <row r="211" customFormat="false" ht="15" hidden="false" customHeight="true" outlineLevel="0" collapsed="false">
      <c r="A211" s="11" t="s">
        <v>53</v>
      </c>
    </row>
    <row r="213" customFormat="false" ht="37.5" hidden="false" customHeight="true" outlineLevel="0" collapsed="false">
      <c r="B213" s="5" t="s">
        <v>36</v>
      </c>
      <c r="C213" s="5"/>
      <c r="D213" s="5"/>
      <c r="E213" s="5"/>
      <c r="F213" s="5"/>
      <c r="G213" s="5"/>
      <c r="H213" s="5"/>
      <c r="I213" s="5"/>
      <c r="L213" s="12" t="s">
        <v>54</v>
      </c>
      <c r="M213" s="12"/>
      <c r="N213" s="12"/>
      <c r="O213" s="12"/>
      <c r="P213" s="12"/>
      <c r="Q213" s="12"/>
      <c r="R213" s="12"/>
      <c r="S213" s="12"/>
      <c r="V213" s="12" t="s">
        <v>55</v>
      </c>
      <c r="W213" s="12"/>
      <c r="X213" s="12"/>
      <c r="Y213" s="12"/>
      <c r="Z213" s="12"/>
      <c r="AA213" s="12"/>
      <c r="AB213" s="12"/>
      <c r="AC213" s="12"/>
    </row>
    <row r="214" customFormat="false" ht="22.5" hidden="false" customHeight="true" outlineLevel="0" collapsed="false">
      <c r="B214" s="7" t="s">
        <v>19</v>
      </c>
      <c r="C214" s="7" t="s">
        <v>29</v>
      </c>
      <c r="D214" s="7" t="s">
        <v>30</v>
      </c>
      <c r="E214" s="7" t="s">
        <v>31</v>
      </c>
      <c r="F214" s="7" t="s">
        <v>32</v>
      </c>
      <c r="G214" s="7" t="s">
        <v>39</v>
      </c>
      <c r="H214" s="7" t="s">
        <v>34</v>
      </c>
      <c r="I214" s="7" t="s">
        <v>35</v>
      </c>
      <c r="L214" s="7" t="s">
        <v>19</v>
      </c>
      <c r="M214" s="7" t="s">
        <v>29</v>
      </c>
      <c r="N214" s="7" t="s">
        <v>30</v>
      </c>
      <c r="O214" s="7" t="s">
        <v>31</v>
      </c>
      <c r="P214" s="7" t="s">
        <v>32</v>
      </c>
      <c r="Q214" s="7" t="s">
        <v>39</v>
      </c>
      <c r="R214" s="7" t="s">
        <v>34</v>
      </c>
      <c r="S214" s="7" t="s">
        <v>35</v>
      </c>
      <c r="V214" s="7" t="s">
        <v>19</v>
      </c>
      <c r="W214" s="7" t="s">
        <v>29</v>
      </c>
      <c r="X214" s="7" t="s">
        <v>30</v>
      </c>
      <c r="Y214" s="7" t="s">
        <v>31</v>
      </c>
      <c r="Z214" s="7" t="s">
        <v>32</v>
      </c>
      <c r="AA214" s="7" t="s">
        <v>39</v>
      </c>
      <c r="AB214" s="7" t="s">
        <v>34</v>
      </c>
      <c r="AC214" s="7" t="s">
        <v>35</v>
      </c>
    </row>
    <row r="215" customFormat="false" ht="15" hidden="false" customHeight="true" outlineLevel="0" collapsed="false">
      <c r="A215" s="14" t="n">
        <v>38808</v>
      </c>
      <c r="B215" s="15" t="n">
        <f aca="false">L215/V215</f>
        <v>0.0969023034154091</v>
      </c>
      <c r="C215" s="15" t="n">
        <f aca="false">M215/W215</f>
        <v>0.096983581519664</v>
      </c>
      <c r="D215" s="15" t="n">
        <f aca="false">N215/X215</f>
        <v>0.0873287671232877</v>
      </c>
      <c r="E215" s="15" t="n">
        <f aca="false">O215/Y215</f>
        <v>0.0878378378378378</v>
      </c>
      <c r="F215" s="15" t="n">
        <f aca="false">P215/Z215</f>
        <v>0.0782051282051282</v>
      </c>
      <c r="G215" s="15" t="n">
        <f aca="false">Q215/AA215</f>
        <v>0.0939926440539436</v>
      </c>
      <c r="H215" s="15" t="n">
        <f aca="false">R215/AB215</f>
        <v>0.0840615896795672</v>
      </c>
      <c r="I215" s="15" t="n">
        <f aca="false">S215/AC215</f>
        <v>0.0883465353600228</v>
      </c>
      <c r="K215" s="14" t="n">
        <v>38808</v>
      </c>
      <c r="L215" s="20" t="n">
        <v>122</v>
      </c>
      <c r="M215" s="20" t="n">
        <v>254</v>
      </c>
      <c r="N215" s="20" t="n">
        <v>102</v>
      </c>
      <c r="O215" s="20" t="n">
        <v>143</v>
      </c>
      <c r="P215" s="20" t="n">
        <v>183</v>
      </c>
      <c r="Q215" s="20" t="n">
        <v>230</v>
      </c>
      <c r="R215" s="20" t="n">
        <v>202</v>
      </c>
      <c r="S215" s="20" t="n">
        <v>1238</v>
      </c>
      <c r="U215" s="14" t="n">
        <v>38808</v>
      </c>
      <c r="V215" s="16" t="n">
        <v>1259</v>
      </c>
      <c r="W215" s="16" t="n">
        <v>2619</v>
      </c>
      <c r="X215" s="16" t="n">
        <v>1168</v>
      </c>
      <c r="Y215" s="16" t="n">
        <v>1628</v>
      </c>
      <c r="Z215" s="16" t="n">
        <v>2340</v>
      </c>
      <c r="AA215" s="16" t="n">
        <v>2447</v>
      </c>
      <c r="AB215" s="16" t="n">
        <v>2403</v>
      </c>
      <c r="AC215" s="16" t="n">
        <v>14013</v>
      </c>
    </row>
    <row r="216" customFormat="false" ht="15" hidden="false" customHeight="true" outlineLevel="0" collapsed="false">
      <c r="A216" s="14" t="n">
        <v>38838</v>
      </c>
      <c r="B216" s="15" t="n">
        <f aca="false">L216/V216</f>
        <v>0.0942965779467681</v>
      </c>
      <c r="C216" s="15" t="n">
        <f aca="false">M216/W216</f>
        <v>0.0892974392646093</v>
      </c>
      <c r="D216" s="15" t="n">
        <f aca="false">N216/X216</f>
        <v>0.0977973568281938</v>
      </c>
      <c r="E216" s="15" t="n">
        <f aca="false">O216/Y216</f>
        <v>0.0880597014925373</v>
      </c>
      <c r="F216" s="15" t="n">
        <f aca="false">P216/Z216</f>
        <v>0.0720650910499806</v>
      </c>
      <c r="G216" s="15" t="n">
        <f aca="false">Q216/AA216</f>
        <v>0.0780966218670541</v>
      </c>
      <c r="H216" s="15" t="n">
        <f aca="false">R216/AB216</f>
        <v>0.0831278619232124</v>
      </c>
      <c r="I216" s="15" t="n">
        <f aca="false">S216/AC216</f>
        <v>0.083728877919119</v>
      </c>
      <c r="K216" s="14" t="n">
        <v>38838</v>
      </c>
      <c r="L216" s="20" t="n">
        <v>124</v>
      </c>
      <c r="M216" s="20" t="n">
        <v>272</v>
      </c>
      <c r="N216" s="20" t="n">
        <v>111</v>
      </c>
      <c r="O216" s="20" t="n">
        <v>177</v>
      </c>
      <c r="P216" s="20" t="n">
        <v>186</v>
      </c>
      <c r="Q216" s="20" t="n">
        <v>215</v>
      </c>
      <c r="R216" s="20" t="n">
        <v>236</v>
      </c>
      <c r="S216" s="20" t="n">
        <v>1323</v>
      </c>
      <c r="U216" s="14" t="n">
        <v>38838</v>
      </c>
      <c r="V216" s="16" t="n">
        <v>1315</v>
      </c>
      <c r="W216" s="16" t="n">
        <v>3046</v>
      </c>
      <c r="X216" s="16" t="n">
        <v>1135</v>
      </c>
      <c r="Y216" s="16" t="n">
        <v>2010</v>
      </c>
      <c r="Z216" s="16" t="n">
        <v>2581</v>
      </c>
      <c r="AA216" s="16" t="n">
        <v>2753</v>
      </c>
      <c r="AB216" s="16" t="n">
        <v>2839</v>
      </c>
      <c r="AC216" s="16" t="n">
        <v>15801</v>
      </c>
    </row>
    <row r="217" customFormat="false" ht="15" hidden="false" customHeight="true" outlineLevel="0" collapsed="false">
      <c r="A217" s="14" t="n">
        <v>38869</v>
      </c>
      <c r="B217" s="15" t="n">
        <f aca="false">L217/V217</f>
        <v>0.101149425287356</v>
      </c>
      <c r="C217" s="15" t="n">
        <f aca="false">M217/W217</f>
        <v>0.0891783567134269</v>
      </c>
      <c r="D217" s="15" t="n">
        <f aca="false">N217/X217</f>
        <v>0.079100145137881</v>
      </c>
      <c r="E217" s="15" t="n">
        <f aca="false">O217/Y217</f>
        <v>0.077728776185226</v>
      </c>
      <c r="F217" s="15" t="n">
        <f aca="false">P217/Z217</f>
        <v>0.0750288572527895</v>
      </c>
      <c r="G217" s="15" t="n">
        <f aca="false">Q217/AA217</f>
        <v>0.0750094232943837</v>
      </c>
      <c r="H217" s="15" t="n">
        <f aca="false">R217/AB217</f>
        <v>0.0852994555353902</v>
      </c>
      <c r="I217" s="15" t="n">
        <f aca="false">S217/AC217</f>
        <v>0.081986143187067</v>
      </c>
      <c r="K217" s="14" t="n">
        <v>38869</v>
      </c>
      <c r="L217" s="20" t="n">
        <v>132</v>
      </c>
      <c r="M217" s="20" t="n">
        <v>267</v>
      </c>
      <c r="N217" s="20" t="n">
        <v>109</v>
      </c>
      <c r="O217" s="20" t="n">
        <v>141</v>
      </c>
      <c r="P217" s="20" t="n">
        <v>195</v>
      </c>
      <c r="Q217" s="20" t="n">
        <v>199</v>
      </c>
      <c r="R217" s="20" t="n">
        <v>235</v>
      </c>
      <c r="S217" s="20" t="n">
        <v>1278</v>
      </c>
      <c r="U217" s="14" t="n">
        <v>38869</v>
      </c>
      <c r="V217" s="16" t="n">
        <v>1305</v>
      </c>
      <c r="W217" s="16" t="n">
        <v>2994</v>
      </c>
      <c r="X217" s="16" t="n">
        <v>1378</v>
      </c>
      <c r="Y217" s="16" t="n">
        <v>1814</v>
      </c>
      <c r="Z217" s="16" t="n">
        <v>2599</v>
      </c>
      <c r="AA217" s="16" t="n">
        <v>2653</v>
      </c>
      <c r="AB217" s="16" t="n">
        <v>2755</v>
      </c>
      <c r="AC217" s="16" t="n">
        <v>15588</v>
      </c>
    </row>
    <row r="218" customFormat="false" ht="15" hidden="false" customHeight="true" outlineLevel="0" collapsed="false">
      <c r="A218" s="14" t="n">
        <v>38899</v>
      </c>
      <c r="B218" s="15" t="n">
        <f aca="false">L218/V218</f>
        <v>0.0964163822525597</v>
      </c>
      <c r="C218" s="15" t="n">
        <f aca="false">M218/W218</f>
        <v>0.0932716269134924</v>
      </c>
      <c r="D218" s="15" t="n">
        <f aca="false">N218/X218</f>
        <v>0.088379705400982</v>
      </c>
      <c r="E218" s="15" t="n">
        <f aca="false">O218/Y218</f>
        <v>0.0772972972972973</v>
      </c>
      <c r="F218" s="15" t="n">
        <f aca="false">P218/Z218</f>
        <v>0.0733415739596209</v>
      </c>
      <c r="G218" s="15" t="n">
        <f aca="false">Q218/AA218</f>
        <v>0.0795588814493895</v>
      </c>
      <c r="H218" s="15" t="n">
        <f aca="false">R218/AB218</f>
        <v>0.0888171174808236</v>
      </c>
      <c r="I218" s="15" t="n">
        <f aca="false">S218/AC218</f>
        <v>0.0840226977507349</v>
      </c>
      <c r="K218" s="14" t="n">
        <v>38899</v>
      </c>
      <c r="L218" s="20" t="n">
        <v>113</v>
      </c>
      <c r="M218" s="20" t="n">
        <v>262</v>
      </c>
      <c r="N218" s="20" t="n">
        <v>108</v>
      </c>
      <c r="O218" s="20" t="n">
        <v>143</v>
      </c>
      <c r="P218" s="20" t="n">
        <v>178</v>
      </c>
      <c r="Q218" s="20" t="n">
        <v>202</v>
      </c>
      <c r="R218" s="20" t="n">
        <v>220</v>
      </c>
      <c r="S218" s="20" t="n">
        <v>1229</v>
      </c>
      <c r="U218" s="14" t="n">
        <v>38899</v>
      </c>
      <c r="V218" s="16" t="n">
        <v>1172</v>
      </c>
      <c r="W218" s="16" t="n">
        <v>2809</v>
      </c>
      <c r="X218" s="16" t="n">
        <v>1222</v>
      </c>
      <c r="Y218" s="16" t="n">
        <v>1850</v>
      </c>
      <c r="Z218" s="16" t="n">
        <v>2427</v>
      </c>
      <c r="AA218" s="16" t="n">
        <v>2539</v>
      </c>
      <c r="AB218" s="16" t="n">
        <v>2477</v>
      </c>
      <c r="AC218" s="16" t="n">
        <v>14627</v>
      </c>
    </row>
    <row r="219" customFormat="false" ht="15" hidden="false" customHeight="true" outlineLevel="0" collapsed="false">
      <c r="A219" s="14" t="n">
        <v>38930</v>
      </c>
      <c r="B219" s="15" t="n">
        <f aca="false">L219/V219</f>
        <v>0.102106969205835</v>
      </c>
      <c r="C219" s="15" t="n">
        <f aca="false">M219/W219</f>
        <v>0.0956063268892794</v>
      </c>
      <c r="D219" s="15" t="n">
        <f aca="false">N219/X219</f>
        <v>0.0853040540540541</v>
      </c>
      <c r="E219" s="15" t="n">
        <f aca="false">O219/Y219</f>
        <v>0.0770135214579659</v>
      </c>
      <c r="F219" s="15" t="n">
        <f aca="false">P219/Z219</f>
        <v>0.0757446808510638</v>
      </c>
      <c r="G219" s="15" t="n">
        <f aca="false">Q219/AA219</f>
        <v>0.0779780564263323</v>
      </c>
      <c r="H219" s="15" t="n">
        <f aca="false">R219/AB219</f>
        <v>0.0868571428571429</v>
      </c>
      <c r="I219" s="15" t="n">
        <f aca="false">S219/AC219</f>
        <v>0.0846970215679562</v>
      </c>
      <c r="K219" s="14" t="n">
        <v>38930</v>
      </c>
      <c r="L219" s="20" t="n">
        <v>126</v>
      </c>
      <c r="M219" s="20" t="n">
        <v>272</v>
      </c>
      <c r="N219" s="20" t="n">
        <v>101</v>
      </c>
      <c r="O219" s="20" t="n">
        <v>131</v>
      </c>
      <c r="P219" s="20" t="n">
        <v>178</v>
      </c>
      <c r="Q219" s="20" t="n">
        <v>199</v>
      </c>
      <c r="R219" s="20" t="n">
        <v>228</v>
      </c>
      <c r="S219" s="20" t="n">
        <v>1237</v>
      </c>
      <c r="U219" s="14" t="n">
        <v>38930</v>
      </c>
      <c r="V219" s="16" t="n">
        <v>1234</v>
      </c>
      <c r="W219" s="16" t="n">
        <v>2845</v>
      </c>
      <c r="X219" s="16" t="n">
        <v>1184</v>
      </c>
      <c r="Y219" s="16" t="n">
        <v>1701</v>
      </c>
      <c r="Z219" s="16" t="n">
        <v>2350</v>
      </c>
      <c r="AA219" s="16" t="n">
        <v>2552</v>
      </c>
      <c r="AB219" s="16" t="n">
        <v>2625</v>
      </c>
      <c r="AC219" s="16" t="n">
        <v>14605</v>
      </c>
    </row>
    <row r="220" customFormat="false" ht="15" hidden="false" customHeight="true" outlineLevel="0" collapsed="false">
      <c r="A220" s="14" t="n">
        <v>38961</v>
      </c>
      <c r="B220" s="15" t="n">
        <f aca="false">L220/V220</f>
        <v>0.084530853761623</v>
      </c>
      <c r="C220" s="15" t="n">
        <f aca="false">M220/W220</f>
        <v>0.0897163120567376</v>
      </c>
      <c r="D220" s="15" t="n">
        <f aca="false">N220/X220</f>
        <v>0.0881632653061225</v>
      </c>
      <c r="E220" s="15" t="n">
        <f aca="false">O220/Y220</f>
        <v>0.0691754288876591</v>
      </c>
      <c r="F220" s="15" t="n">
        <f aca="false">P220/Z220</f>
        <v>0.0790641387656313</v>
      </c>
      <c r="G220" s="15" t="n">
        <f aca="false">Q220/AA220</f>
        <v>0.074582560296846</v>
      </c>
      <c r="H220" s="15" t="n">
        <f aca="false">R220/AB220</f>
        <v>0.087792012057272</v>
      </c>
      <c r="I220" s="15" t="n">
        <f aca="false">S220/AC220</f>
        <v>0.0812037098818977</v>
      </c>
      <c r="K220" s="14" t="n">
        <v>38961</v>
      </c>
      <c r="L220" s="20" t="n">
        <v>100</v>
      </c>
      <c r="M220" s="20" t="n">
        <v>253</v>
      </c>
      <c r="N220" s="20" t="n">
        <v>108</v>
      </c>
      <c r="O220" s="20" t="n">
        <v>125</v>
      </c>
      <c r="P220" s="20" t="n">
        <v>196</v>
      </c>
      <c r="Q220" s="20" t="n">
        <v>201</v>
      </c>
      <c r="R220" s="20" t="n">
        <v>233</v>
      </c>
      <c r="S220" s="20" t="n">
        <v>1217</v>
      </c>
      <c r="U220" s="14" t="n">
        <v>38961</v>
      </c>
      <c r="V220" s="16" t="n">
        <v>1183</v>
      </c>
      <c r="W220" s="16" t="n">
        <v>2820</v>
      </c>
      <c r="X220" s="16" t="n">
        <v>1225</v>
      </c>
      <c r="Y220" s="16" t="n">
        <v>1807</v>
      </c>
      <c r="Z220" s="16" t="n">
        <v>2479</v>
      </c>
      <c r="AA220" s="16" t="n">
        <v>2695</v>
      </c>
      <c r="AB220" s="16" t="n">
        <v>2654</v>
      </c>
      <c r="AC220" s="16" t="n">
        <v>14987</v>
      </c>
    </row>
    <row r="221" customFormat="false" ht="15" hidden="false" customHeight="true" outlineLevel="0" collapsed="false">
      <c r="A221" s="14" t="n">
        <v>38991</v>
      </c>
      <c r="B221" s="15" t="n">
        <f aca="false">L221/V221</f>
        <v>0.0954861111111111</v>
      </c>
      <c r="C221" s="15" t="n">
        <f aca="false">M221/W221</f>
        <v>0.0904830569574621</v>
      </c>
      <c r="D221" s="15" t="n">
        <f aca="false">N221/X221</f>
        <v>0.0726698262243286</v>
      </c>
      <c r="E221" s="15" t="n">
        <f aca="false">O221/Y221</f>
        <v>0.061271676300578</v>
      </c>
      <c r="F221" s="15" t="n">
        <f aca="false">P221/Z221</f>
        <v>0.072083879423329</v>
      </c>
      <c r="G221" s="15" t="n">
        <f aca="false">Q221/AA221</f>
        <v>0.0702094647013189</v>
      </c>
      <c r="H221" s="15" t="n">
        <f aca="false">R221/AB221</f>
        <v>0.0776470588235294</v>
      </c>
      <c r="I221" s="15" t="n">
        <f aca="false">S221/AC221</f>
        <v>0.0766998341625207</v>
      </c>
      <c r="K221" s="14" t="n">
        <v>38991</v>
      </c>
      <c r="L221" s="20" t="n">
        <v>110</v>
      </c>
      <c r="M221" s="20" t="n">
        <v>251</v>
      </c>
      <c r="N221" s="20" t="n">
        <v>92</v>
      </c>
      <c r="O221" s="20" t="n">
        <v>106</v>
      </c>
      <c r="P221" s="20" t="n">
        <v>165</v>
      </c>
      <c r="Q221" s="20" t="n">
        <v>181</v>
      </c>
      <c r="R221" s="20" t="n">
        <v>198</v>
      </c>
      <c r="S221" s="20" t="n">
        <v>1110</v>
      </c>
      <c r="U221" s="14" t="n">
        <v>38991</v>
      </c>
      <c r="V221" s="16" t="n">
        <v>1152</v>
      </c>
      <c r="W221" s="16" t="n">
        <v>2774</v>
      </c>
      <c r="X221" s="16" t="n">
        <v>1266</v>
      </c>
      <c r="Y221" s="16" t="n">
        <v>1730</v>
      </c>
      <c r="Z221" s="16" t="n">
        <v>2289</v>
      </c>
      <c r="AA221" s="16" t="n">
        <v>2578</v>
      </c>
      <c r="AB221" s="16" t="n">
        <v>2550</v>
      </c>
      <c r="AC221" s="16" t="n">
        <v>14472</v>
      </c>
    </row>
    <row r="222" customFormat="false" ht="15" hidden="false" customHeight="true" outlineLevel="0" collapsed="false">
      <c r="A222" s="14" t="n">
        <v>39022</v>
      </c>
      <c r="B222" s="15" t="n">
        <f aca="false">L222/V222</f>
        <v>0.0823723228995058</v>
      </c>
      <c r="C222" s="15" t="n">
        <f aca="false">M222/W222</f>
        <v>0.0862800565770863</v>
      </c>
      <c r="D222" s="15" t="n">
        <f aca="false">N222/X222</f>
        <v>0.0853658536585366</v>
      </c>
      <c r="E222" s="15" t="n">
        <f aca="false">O222/Y222</f>
        <v>0.062465450525152</v>
      </c>
      <c r="F222" s="15" t="n">
        <f aca="false">P222/Z222</f>
        <v>0.0736970684039088</v>
      </c>
      <c r="G222" s="15" t="n">
        <f aca="false">Q222/AA222</f>
        <v>0.074032318677189</v>
      </c>
      <c r="H222" s="15" t="n">
        <f aca="false">R222/AB222</f>
        <v>0.0863531225905937</v>
      </c>
      <c r="I222" s="15" t="n">
        <f aca="false">S222/AC222</f>
        <v>0.078198415894751</v>
      </c>
      <c r="K222" s="14" t="n">
        <v>39022</v>
      </c>
      <c r="L222" s="20" t="n">
        <v>100</v>
      </c>
      <c r="M222" s="20" t="n">
        <v>244</v>
      </c>
      <c r="N222" s="20" t="n">
        <v>105</v>
      </c>
      <c r="O222" s="20" t="n">
        <v>113</v>
      </c>
      <c r="P222" s="20" t="n">
        <v>181</v>
      </c>
      <c r="Q222" s="20" t="n">
        <v>197</v>
      </c>
      <c r="R222" s="20" t="n">
        <v>224</v>
      </c>
      <c r="S222" s="20" t="n">
        <v>1165</v>
      </c>
      <c r="U222" s="14" t="n">
        <v>39022</v>
      </c>
      <c r="V222" s="16" t="n">
        <v>1214</v>
      </c>
      <c r="W222" s="16" t="n">
        <v>2828</v>
      </c>
      <c r="X222" s="16" t="n">
        <v>1230</v>
      </c>
      <c r="Y222" s="16" t="n">
        <v>1809</v>
      </c>
      <c r="Z222" s="16" t="n">
        <v>2456</v>
      </c>
      <c r="AA222" s="16" t="n">
        <v>2661</v>
      </c>
      <c r="AB222" s="16" t="n">
        <v>2594</v>
      </c>
      <c r="AC222" s="16" t="n">
        <v>14898</v>
      </c>
    </row>
    <row r="223" customFormat="false" ht="15" hidden="false" customHeight="true" outlineLevel="0" collapsed="false">
      <c r="A223" s="14" t="n">
        <v>39052</v>
      </c>
      <c r="B223" s="15" t="n">
        <f aca="false">L223/V223</f>
        <v>0.0746527777777778</v>
      </c>
      <c r="C223" s="15" t="n">
        <f aca="false">M223/W223</f>
        <v>0.0809312638580931</v>
      </c>
      <c r="D223" s="15" t="n">
        <f aca="false">N223/X223</f>
        <v>0.0882110469909316</v>
      </c>
      <c r="E223" s="15" t="n">
        <f aca="false">O223/Y223</f>
        <v>0.0618311533888228</v>
      </c>
      <c r="F223" s="15" t="n">
        <f aca="false">P223/Z223</f>
        <v>0.0765975454930174</v>
      </c>
      <c r="G223" s="15" t="n">
        <f aca="false">Q223/AA223</f>
        <v>0.0694554064719811</v>
      </c>
      <c r="H223" s="15" t="n">
        <f aca="false">R223/AB223</f>
        <v>0.0900419687142312</v>
      </c>
      <c r="I223" s="15" t="n">
        <f aca="false">S223/AC223</f>
        <v>0.0770456592531005</v>
      </c>
      <c r="K223" s="14" t="n">
        <v>39052</v>
      </c>
      <c r="L223" s="20" t="n">
        <v>86</v>
      </c>
      <c r="M223" s="20" t="n">
        <v>219</v>
      </c>
      <c r="N223" s="20" t="n">
        <v>107</v>
      </c>
      <c r="O223" s="20" t="n">
        <v>104</v>
      </c>
      <c r="P223" s="20" t="n">
        <v>181</v>
      </c>
      <c r="Q223" s="20" t="n">
        <v>176</v>
      </c>
      <c r="R223" s="20" t="n">
        <v>236</v>
      </c>
      <c r="S223" s="20" t="n">
        <v>1112</v>
      </c>
      <c r="U223" s="14" t="n">
        <v>39052</v>
      </c>
      <c r="V223" s="16" t="n">
        <v>1152</v>
      </c>
      <c r="W223" s="16" t="n">
        <v>2706</v>
      </c>
      <c r="X223" s="16" t="n">
        <v>1213</v>
      </c>
      <c r="Y223" s="16" t="n">
        <v>1682</v>
      </c>
      <c r="Z223" s="16" t="n">
        <v>2363</v>
      </c>
      <c r="AA223" s="16" t="n">
        <v>2534</v>
      </c>
      <c r="AB223" s="16" t="n">
        <v>2621</v>
      </c>
      <c r="AC223" s="16" t="n">
        <v>14433</v>
      </c>
    </row>
    <row r="224" customFormat="false" ht="15" hidden="false" customHeight="true" outlineLevel="0" collapsed="false">
      <c r="A224" s="14" t="n">
        <v>39083</v>
      </c>
      <c r="B224" s="15" t="n">
        <f aca="false">L224/V224</f>
        <v>0.0821371610845295</v>
      </c>
      <c r="C224" s="15" t="n">
        <f aca="false">M224/W224</f>
        <v>0.0817484150817484</v>
      </c>
      <c r="D224" s="15" t="n">
        <f aca="false">N224/X224</f>
        <v>0.084473049074819</v>
      </c>
      <c r="E224" s="15" t="n">
        <f aca="false">O224/Y224</f>
        <v>0.0620915032679739</v>
      </c>
      <c r="F224" s="15" t="n">
        <f aca="false">P224/Z224</f>
        <v>0.0607419486343253</v>
      </c>
      <c r="G224" s="15" t="n">
        <f aca="false">Q224/AA224</f>
        <v>0.0750640790919077</v>
      </c>
      <c r="H224" s="15" t="n">
        <f aca="false">R224/AB224</f>
        <v>0.0868131868131868</v>
      </c>
      <c r="I224" s="15" t="n">
        <f aca="false">S224/AC224</f>
        <v>0.0755269320843091</v>
      </c>
      <c r="K224" s="14" t="n">
        <v>39083</v>
      </c>
      <c r="L224" s="20" t="n">
        <v>103</v>
      </c>
      <c r="M224" s="20" t="n">
        <v>245</v>
      </c>
      <c r="N224" s="20" t="n">
        <v>105</v>
      </c>
      <c r="O224" s="20" t="n">
        <v>114</v>
      </c>
      <c r="P224" s="20" t="n">
        <v>149</v>
      </c>
      <c r="Q224" s="20" t="n">
        <v>205</v>
      </c>
      <c r="R224" s="20" t="n">
        <v>237</v>
      </c>
      <c r="S224" s="20" t="n">
        <v>1161</v>
      </c>
      <c r="U224" s="14" t="n">
        <v>39083</v>
      </c>
      <c r="V224" s="16" t="n">
        <v>1254</v>
      </c>
      <c r="W224" s="16" t="n">
        <v>2997</v>
      </c>
      <c r="X224" s="16" t="n">
        <v>1243</v>
      </c>
      <c r="Y224" s="16" t="n">
        <v>1836</v>
      </c>
      <c r="Z224" s="16" t="n">
        <v>2453</v>
      </c>
      <c r="AA224" s="16" t="n">
        <v>2731</v>
      </c>
      <c r="AB224" s="16" t="n">
        <v>2730</v>
      </c>
      <c r="AC224" s="16" t="n">
        <v>15372</v>
      </c>
    </row>
    <row r="225" customFormat="false" ht="15" hidden="false" customHeight="true" outlineLevel="0" collapsed="false">
      <c r="A225" s="14" t="n">
        <v>39114</v>
      </c>
      <c r="B225" s="15" t="n">
        <f aca="false">L225/V225</f>
        <v>0.0744394618834081</v>
      </c>
      <c r="C225" s="15" t="n">
        <f aca="false">M225/W225</f>
        <v>0.0777220630372493</v>
      </c>
      <c r="D225" s="15" t="n">
        <f aca="false">N225/X225</f>
        <v>0.075160403299725</v>
      </c>
      <c r="E225" s="15" t="n">
        <f aca="false">O225/Y225</f>
        <v>0.0603550295857988</v>
      </c>
      <c r="F225" s="15" t="n">
        <f aca="false">P225/Z225</f>
        <v>0.0693345742205677</v>
      </c>
      <c r="G225" s="15" t="n">
        <f aca="false">Q225/AA225</f>
        <v>0.0723793677204659</v>
      </c>
      <c r="H225" s="15" t="n">
        <f aca="false">R225/AB225</f>
        <v>0.0819352321498244</v>
      </c>
      <c r="I225" s="15" t="n">
        <f aca="false">S225/AC225</f>
        <v>0.0731286402531099</v>
      </c>
      <c r="K225" s="14" t="n">
        <v>39114</v>
      </c>
      <c r="L225" s="20" t="n">
        <v>83</v>
      </c>
      <c r="M225" s="20" t="n">
        <v>217</v>
      </c>
      <c r="N225" s="20" t="n">
        <v>82</v>
      </c>
      <c r="O225" s="20" t="n">
        <v>102</v>
      </c>
      <c r="P225" s="20" t="n">
        <v>149</v>
      </c>
      <c r="Q225" s="20" t="n">
        <v>174</v>
      </c>
      <c r="R225" s="20" t="n">
        <v>210</v>
      </c>
      <c r="S225" s="20" t="n">
        <v>1017</v>
      </c>
      <c r="U225" s="14" t="n">
        <v>39114</v>
      </c>
      <c r="V225" s="16" t="n">
        <v>1115</v>
      </c>
      <c r="W225" s="16" t="n">
        <v>2792</v>
      </c>
      <c r="X225" s="16" t="n">
        <v>1091</v>
      </c>
      <c r="Y225" s="16" t="n">
        <v>1690</v>
      </c>
      <c r="Z225" s="16" t="n">
        <v>2149</v>
      </c>
      <c r="AA225" s="16" t="n">
        <v>2404</v>
      </c>
      <c r="AB225" s="16" t="n">
        <v>2563</v>
      </c>
      <c r="AC225" s="16" t="n">
        <v>13907</v>
      </c>
    </row>
    <row r="226" customFormat="false" ht="15" hidden="false" customHeight="true" outlineLevel="0" collapsed="false">
      <c r="A226" s="14" t="n">
        <v>39142</v>
      </c>
      <c r="B226" s="15" t="n">
        <f aca="false">L226/V226</f>
        <v>0.0860215053763441</v>
      </c>
      <c r="C226" s="15" t="n">
        <f aca="false">M226/W226</f>
        <v>0.08148861084376</v>
      </c>
      <c r="D226" s="15" t="n">
        <f aca="false">N226/X226</f>
        <v>0.0778720123361604</v>
      </c>
      <c r="E226" s="15" t="n">
        <f aca="false">O226/Y226</f>
        <v>0.0554075652637187</v>
      </c>
      <c r="F226" s="15" t="n">
        <f aca="false">P226/Z226</f>
        <v>0.0683104284559418</v>
      </c>
      <c r="G226" s="15" t="n">
        <f aca="false">Q226/AA226</f>
        <v>0.0767085076708508</v>
      </c>
      <c r="H226" s="15" t="n">
        <f aca="false">R226/AB226</f>
        <v>0.0886164623467601</v>
      </c>
      <c r="I226" s="15" t="n">
        <f aca="false">S226/AC226</f>
        <v>0.0762179809141135</v>
      </c>
      <c r="K226" s="14" t="n">
        <v>39142</v>
      </c>
      <c r="L226" s="20" t="n">
        <v>112</v>
      </c>
      <c r="M226" s="20" t="n">
        <v>254</v>
      </c>
      <c r="N226" s="20" t="n">
        <v>101</v>
      </c>
      <c r="O226" s="20" t="n">
        <v>104</v>
      </c>
      <c r="P226" s="20" t="n">
        <v>169</v>
      </c>
      <c r="Q226" s="20" t="n">
        <v>220</v>
      </c>
      <c r="R226" s="20" t="n">
        <v>253</v>
      </c>
      <c r="S226" s="20" t="n">
        <v>1214</v>
      </c>
      <c r="U226" s="14" t="n">
        <v>39142</v>
      </c>
      <c r="V226" s="16" t="n">
        <v>1302</v>
      </c>
      <c r="W226" s="16" t="n">
        <v>3117</v>
      </c>
      <c r="X226" s="16" t="n">
        <v>1297</v>
      </c>
      <c r="Y226" s="16" t="n">
        <v>1877</v>
      </c>
      <c r="Z226" s="16" t="n">
        <v>2474</v>
      </c>
      <c r="AA226" s="16" t="n">
        <v>2868</v>
      </c>
      <c r="AB226" s="16" t="n">
        <v>2855</v>
      </c>
      <c r="AC226" s="16" t="n">
        <v>15928</v>
      </c>
    </row>
    <row r="227" customFormat="false" ht="15" hidden="false" customHeight="true" outlineLevel="0" collapsed="false">
      <c r="A227" s="14" t="n">
        <v>39173</v>
      </c>
      <c r="B227" s="15" t="n">
        <f aca="false">L227/V227</f>
        <v>0.0802469135802469</v>
      </c>
      <c r="C227" s="15" t="n">
        <f aca="false">M227/W227</f>
        <v>0.080085806220951</v>
      </c>
      <c r="D227" s="15" t="n">
        <f aca="false">N227/X227</f>
        <v>0.0758333333333333</v>
      </c>
      <c r="E227" s="15" t="n">
        <f aca="false">O227/Y227</f>
        <v>0.0652045050385299</v>
      </c>
      <c r="F227" s="15" t="n">
        <f aca="false">P227/Z227</f>
        <v>0.0763525305410122</v>
      </c>
      <c r="G227" s="15" t="n">
        <f aca="false">Q227/AA227</f>
        <v>0.0767376456408196</v>
      </c>
      <c r="H227" s="15" t="n">
        <f aca="false">R227/AB227</f>
        <v>0.0861378205128205</v>
      </c>
      <c r="I227" s="15" t="n">
        <f aca="false">S227/AC227</f>
        <v>0.0771496703604994</v>
      </c>
      <c r="K227" s="14" t="n">
        <v>39173</v>
      </c>
      <c r="L227" s="20" t="n">
        <v>91</v>
      </c>
      <c r="M227" s="20" t="n">
        <v>224</v>
      </c>
      <c r="N227" s="20" t="n">
        <v>91</v>
      </c>
      <c r="O227" s="20" t="n">
        <v>110</v>
      </c>
      <c r="P227" s="20" t="n">
        <v>175</v>
      </c>
      <c r="Q227" s="20" t="n">
        <v>191</v>
      </c>
      <c r="R227" s="20" t="n">
        <v>215</v>
      </c>
      <c r="S227" s="20" t="n">
        <v>1100</v>
      </c>
      <c r="U227" s="14" t="n">
        <v>39173</v>
      </c>
      <c r="V227" s="16" t="n">
        <v>1134</v>
      </c>
      <c r="W227" s="16" t="n">
        <v>2797</v>
      </c>
      <c r="X227" s="16" t="n">
        <v>1200</v>
      </c>
      <c r="Y227" s="16" t="n">
        <v>1687</v>
      </c>
      <c r="Z227" s="16" t="n">
        <v>2292</v>
      </c>
      <c r="AA227" s="16" t="n">
        <v>2489</v>
      </c>
      <c r="AB227" s="16" t="n">
        <v>2496</v>
      </c>
      <c r="AC227" s="16" t="n">
        <v>14258</v>
      </c>
    </row>
    <row r="228" customFormat="false" ht="15" hidden="false" customHeight="true" outlineLevel="0" collapsed="false">
      <c r="A228" s="14" t="n">
        <v>39203</v>
      </c>
      <c r="B228" s="15" t="n">
        <f aca="false">L228/V228</f>
        <v>0.0785773366418528</v>
      </c>
      <c r="C228" s="15" t="n">
        <f aca="false">M228/W228</f>
        <v>0.0958123953098828</v>
      </c>
      <c r="D228" s="15" t="n">
        <f aca="false">N228/X228</f>
        <v>0.0796100731112916</v>
      </c>
      <c r="E228" s="15" t="n">
        <f aca="false">O228/Y228</f>
        <v>0.0651013874066169</v>
      </c>
      <c r="F228" s="15" t="n">
        <f aca="false">P228/Z228</f>
        <v>0.0663643858202803</v>
      </c>
      <c r="G228" s="15" t="n">
        <f aca="false">Q228/AA228</f>
        <v>0.076316732353995</v>
      </c>
      <c r="H228" s="15" t="n">
        <f aca="false">R228/AB228</f>
        <v>0.085439658241367</v>
      </c>
      <c r="I228" s="15" t="n">
        <f aca="false">S228/AC228</f>
        <v>0.078722854188211</v>
      </c>
      <c r="K228" s="14" t="n">
        <v>39203</v>
      </c>
      <c r="L228" s="20" t="n">
        <v>95</v>
      </c>
      <c r="M228" s="20" t="n">
        <v>286</v>
      </c>
      <c r="N228" s="20" t="n">
        <v>98</v>
      </c>
      <c r="O228" s="20" t="n">
        <v>122</v>
      </c>
      <c r="P228" s="20" t="n">
        <v>161</v>
      </c>
      <c r="Q228" s="20" t="n">
        <v>213</v>
      </c>
      <c r="R228" s="20" t="n">
        <v>240</v>
      </c>
      <c r="S228" s="20" t="n">
        <v>1218</v>
      </c>
      <c r="U228" s="14" t="n">
        <v>39203</v>
      </c>
      <c r="V228" s="16" t="n">
        <v>1209</v>
      </c>
      <c r="W228" s="16" t="n">
        <v>2985</v>
      </c>
      <c r="X228" s="16" t="n">
        <v>1231</v>
      </c>
      <c r="Y228" s="16" t="n">
        <v>1874</v>
      </c>
      <c r="Z228" s="16" t="n">
        <v>2426</v>
      </c>
      <c r="AA228" s="16" t="n">
        <v>2791</v>
      </c>
      <c r="AB228" s="16" t="n">
        <v>2809</v>
      </c>
      <c r="AC228" s="16" t="n">
        <v>15472</v>
      </c>
    </row>
    <row r="229" customFormat="false" ht="15" hidden="false" customHeight="true" outlineLevel="0" collapsed="false">
      <c r="A229" s="14" t="n">
        <v>39234</v>
      </c>
      <c r="B229" s="15" t="n">
        <f aca="false">L229/V229</f>
        <v>0.0781609195402299</v>
      </c>
      <c r="C229" s="15" t="n">
        <f aca="false">M229/W229</f>
        <v>0.0807040850215875</v>
      </c>
      <c r="D229" s="15" t="n">
        <f aca="false">N229/X229</f>
        <v>0.0720647773279352</v>
      </c>
      <c r="E229" s="15" t="n">
        <f aca="false">O229/Y229</f>
        <v>0.0636805180787912</v>
      </c>
      <c r="F229" s="15" t="n">
        <f aca="false">P229/Z229</f>
        <v>0.0706499798142915</v>
      </c>
      <c r="G229" s="15" t="n">
        <f aca="false">Q229/AA229</f>
        <v>0.0766950722489811</v>
      </c>
      <c r="H229" s="15" t="n">
        <f aca="false">R229/AB229</f>
        <v>0.0965309200603318</v>
      </c>
      <c r="I229" s="15" t="n">
        <f aca="false">S229/AC229</f>
        <v>0.0777387457715327</v>
      </c>
      <c r="K229" s="14" t="n">
        <v>39234</v>
      </c>
      <c r="L229" s="20" t="n">
        <v>102</v>
      </c>
      <c r="M229" s="20" t="n">
        <v>243</v>
      </c>
      <c r="N229" s="20" t="n">
        <v>89</v>
      </c>
      <c r="O229" s="20" t="n">
        <v>118</v>
      </c>
      <c r="P229" s="20" t="n">
        <v>175</v>
      </c>
      <c r="Q229" s="20" t="n">
        <v>207</v>
      </c>
      <c r="R229" s="20" t="n">
        <v>256</v>
      </c>
      <c r="S229" s="20" t="n">
        <v>1195</v>
      </c>
      <c r="U229" s="14" t="n">
        <v>39234</v>
      </c>
      <c r="V229" s="16" t="n">
        <v>1305</v>
      </c>
      <c r="W229" s="16" t="n">
        <v>3011</v>
      </c>
      <c r="X229" s="16" t="n">
        <v>1235</v>
      </c>
      <c r="Y229" s="16" t="n">
        <v>1853</v>
      </c>
      <c r="Z229" s="16" t="n">
        <v>2477</v>
      </c>
      <c r="AA229" s="16" t="n">
        <v>2699</v>
      </c>
      <c r="AB229" s="16" t="n">
        <v>2652</v>
      </c>
      <c r="AC229" s="16" t="n">
        <v>15372</v>
      </c>
    </row>
    <row r="230" customFormat="false" ht="15" hidden="false" customHeight="true" outlineLevel="0" collapsed="false">
      <c r="A230" s="14" t="n">
        <v>39264</v>
      </c>
      <c r="B230" s="15" t="n">
        <f aca="false">L230/V230</f>
        <v>0.0700828937452901</v>
      </c>
      <c r="C230" s="15" t="n">
        <f aca="false">M230/W230</f>
        <v>0.0858257477243173</v>
      </c>
      <c r="D230" s="15" t="n">
        <f aca="false">N230/X230</f>
        <v>0.0838870431893688</v>
      </c>
      <c r="E230" s="15" t="n">
        <f aca="false">O230/Y230</f>
        <v>0.0704533042053523</v>
      </c>
      <c r="F230" s="15" t="n">
        <f aca="false">P230/Z230</f>
        <v>0.0741791649777057</v>
      </c>
      <c r="G230" s="15" t="n">
        <f aca="false">Q230/AA230</f>
        <v>0.0746432491767289</v>
      </c>
      <c r="H230" s="15" t="n">
        <f aca="false">R230/AB230</f>
        <v>0.0906646177487514</v>
      </c>
      <c r="I230" s="15" t="n">
        <f aca="false">S230/AC230</f>
        <v>0.0787335023730577</v>
      </c>
      <c r="K230" s="14" t="n">
        <v>39264</v>
      </c>
      <c r="L230" s="20" t="n">
        <v>93</v>
      </c>
      <c r="M230" s="20" t="n">
        <v>264</v>
      </c>
      <c r="N230" s="20" t="n">
        <v>101</v>
      </c>
      <c r="O230" s="20" t="n">
        <v>129</v>
      </c>
      <c r="P230" s="20" t="n">
        <v>183</v>
      </c>
      <c r="Q230" s="20" t="n">
        <v>204</v>
      </c>
      <c r="R230" s="20" t="n">
        <v>236</v>
      </c>
      <c r="S230" s="20" t="n">
        <v>1211</v>
      </c>
      <c r="U230" s="14" t="n">
        <v>39264</v>
      </c>
      <c r="V230" s="16" t="n">
        <v>1327</v>
      </c>
      <c r="W230" s="16" t="n">
        <v>3076</v>
      </c>
      <c r="X230" s="16" t="n">
        <v>1204</v>
      </c>
      <c r="Y230" s="16" t="n">
        <v>1831</v>
      </c>
      <c r="Z230" s="16" t="n">
        <v>2467</v>
      </c>
      <c r="AA230" s="16" t="n">
        <v>2733</v>
      </c>
      <c r="AB230" s="16" t="n">
        <v>2603</v>
      </c>
      <c r="AC230" s="16" t="n">
        <v>15381</v>
      </c>
    </row>
    <row r="231" customFormat="false" ht="15" hidden="false" customHeight="true" outlineLevel="0" collapsed="false">
      <c r="A231" s="14" t="n">
        <v>39295</v>
      </c>
      <c r="B231" s="15" t="n">
        <f aca="false">L231/V231</f>
        <v>0.0772833723653396</v>
      </c>
      <c r="C231" s="15" t="n">
        <f aca="false">M231/W231</f>
        <v>0.079750346740638</v>
      </c>
      <c r="D231" s="15" t="n">
        <f aca="false">N231/X231</f>
        <v>0.0643939393939394</v>
      </c>
      <c r="E231" s="15" t="n">
        <f aca="false">O231/Y231</f>
        <v>0.0636725412166004</v>
      </c>
      <c r="F231" s="15" t="n">
        <f aca="false">P231/Z231</f>
        <v>0.0699755899104963</v>
      </c>
      <c r="G231" s="15" t="n">
        <f aca="false">Q231/AA231</f>
        <v>0.0808905380333952</v>
      </c>
      <c r="H231" s="15" t="n">
        <f aca="false">R231/AB231</f>
        <v>0.100766703176342</v>
      </c>
      <c r="I231" s="15" t="n">
        <f aca="false">S231/AC231</f>
        <v>0.0783594313044618</v>
      </c>
      <c r="K231" s="14" t="n">
        <v>39295</v>
      </c>
      <c r="L231" s="20" t="n">
        <v>99</v>
      </c>
      <c r="M231" s="20" t="n">
        <v>230</v>
      </c>
      <c r="N231" s="20" t="n">
        <v>85</v>
      </c>
      <c r="O231" s="20" t="n">
        <v>112</v>
      </c>
      <c r="P231" s="20" t="n">
        <v>172</v>
      </c>
      <c r="Q231" s="20" t="n">
        <v>218</v>
      </c>
      <c r="R231" s="20" t="n">
        <v>276</v>
      </c>
      <c r="S231" s="20" t="n">
        <v>1196</v>
      </c>
      <c r="U231" s="14" t="n">
        <v>39295</v>
      </c>
      <c r="V231" s="16" t="n">
        <v>1281</v>
      </c>
      <c r="W231" s="16" t="n">
        <v>2884</v>
      </c>
      <c r="X231" s="16" t="n">
        <v>1320</v>
      </c>
      <c r="Y231" s="16" t="n">
        <v>1759</v>
      </c>
      <c r="Z231" s="16" t="n">
        <v>2458</v>
      </c>
      <c r="AA231" s="16" t="n">
        <v>2695</v>
      </c>
      <c r="AB231" s="16" t="n">
        <v>2739</v>
      </c>
      <c r="AC231" s="16" t="n">
        <v>15263</v>
      </c>
    </row>
    <row r="232" customFormat="false" ht="15" hidden="false" customHeight="true" outlineLevel="0" collapsed="false">
      <c r="A232" s="14" t="n">
        <v>39326</v>
      </c>
      <c r="B232" s="15" t="n">
        <f aca="false">L232/V232</f>
        <v>0.0673316708229426</v>
      </c>
      <c r="C232" s="15" t="n">
        <f aca="false">M232/W232</f>
        <v>0.0804931109499637</v>
      </c>
      <c r="D232" s="15" t="n">
        <f aca="false">N232/X232</f>
        <v>0.0695102685624013</v>
      </c>
      <c r="E232" s="15" t="n">
        <f aca="false">O232/Y232</f>
        <v>0.0663972286374134</v>
      </c>
      <c r="F232" s="15" t="n">
        <f aca="false">P232/Z232</f>
        <v>0.0744282744282744</v>
      </c>
      <c r="G232" s="15" t="n">
        <f aca="false">Q232/AA232</f>
        <v>0.0728682170542636</v>
      </c>
      <c r="H232" s="15" t="n">
        <f aca="false">R232/AB232</f>
        <v>0.0892997639653816</v>
      </c>
      <c r="I232" s="15" t="n">
        <f aca="false">S232/AC232</f>
        <v>0.0754381161007667</v>
      </c>
      <c r="K232" s="14" t="n">
        <v>39326</v>
      </c>
      <c r="L232" s="20" t="n">
        <v>81</v>
      </c>
      <c r="M232" s="20" t="n">
        <v>222</v>
      </c>
      <c r="N232" s="20" t="n">
        <v>88</v>
      </c>
      <c r="O232" s="20" t="n">
        <v>115</v>
      </c>
      <c r="P232" s="20" t="n">
        <v>179</v>
      </c>
      <c r="Q232" s="20" t="n">
        <v>188</v>
      </c>
      <c r="R232" s="20" t="n">
        <v>227</v>
      </c>
      <c r="S232" s="20" t="n">
        <v>1102</v>
      </c>
      <c r="U232" s="14" t="n">
        <v>39326</v>
      </c>
      <c r="V232" s="16" t="n">
        <v>1203</v>
      </c>
      <c r="W232" s="16" t="n">
        <v>2758</v>
      </c>
      <c r="X232" s="16" t="n">
        <v>1266</v>
      </c>
      <c r="Y232" s="16" t="n">
        <v>1732</v>
      </c>
      <c r="Z232" s="16" t="n">
        <v>2405</v>
      </c>
      <c r="AA232" s="16" t="n">
        <v>2580</v>
      </c>
      <c r="AB232" s="16" t="n">
        <v>2542</v>
      </c>
      <c r="AC232" s="16" t="n">
        <v>14608</v>
      </c>
    </row>
    <row r="233" customFormat="false" ht="15" hidden="false" customHeight="true" outlineLevel="0" collapsed="false">
      <c r="A233" s="14" t="n">
        <v>39356</v>
      </c>
      <c r="B233" s="15" t="n">
        <f aca="false">L233/V233</f>
        <v>0.0750568612585292</v>
      </c>
      <c r="C233" s="15" t="n">
        <f aca="false">M233/W233</f>
        <v>0.0748870238863783</v>
      </c>
      <c r="D233" s="15" t="n">
        <f aca="false">N233/X233</f>
        <v>0.07847533632287</v>
      </c>
      <c r="E233" s="15" t="n">
        <f aca="false">O233/Y233</f>
        <v>0.0587918015102481</v>
      </c>
      <c r="F233" s="15" t="n">
        <f aca="false">P233/Z233</f>
        <v>0.0716904276985743</v>
      </c>
      <c r="G233" s="15" t="n">
        <f aca="false">Q233/AA233</f>
        <v>0.0696677384780279</v>
      </c>
      <c r="H233" s="15" t="n">
        <f aca="false">R233/AB233</f>
        <v>0.0865921787709497</v>
      </c>
      <c r="I233" s="15" t="n">
        <f aca="false">S233/AC233</f>
        <v>0.0733320733320733</v>
      </c>
      <c r="K233" s="14" t="n">
        <v>39356</v>
      </c>
      <c r="L233" s="20" t="n">
        <v>99</v>
      </c>
      <c r="M233" s="20" t="n">
        <v>232</v>
      </c>
      <c r="N233" s="20" t="n">
        <v>105</v>
      </c>
      <c r="O233" s="20" t="n">
        <v>109</v>
      </c>
      <c r="P233" s="20" t="n">
        <v>176</v>
      </c>
      <c r="Q233" s="20" t="n">
        <v>195</v>
      </c>
      <c r="R233" s="20" t="n">
        <v>248</v>
      </c>
      <c r="S233" s="20" t="n">
        <v>1164</v>
      </c>
      <c r="U233" s="14" t="n">
        <v>39356</v>
      </c>
      <c r="V233" s="16" t="n">
        <v>1319</v>
      </c>
      <c r="W233" s="16" t="n">
        <v>3098</v>
      </c>
      <c r="X233" s="16" t="n">
        <v>1338</v>
      </c>
      <c r="Y233" s="16" t="n">
        <v>1854</v>
      </c>
      <c r="Z233" s="16" t="n">
        <v>2455</v>
      </c>
      <c r="AA233" s="16" t="n">
        <v>2799</v>
      </c>
      <c r="AB233" s="16" t="n">
        <v>2864</v>
      </c>
      <c r="AC233" s="16" t="n">
        <v>15873</v>
      </c>
    </row>
    <row r="234" customFormat="false" ht="15" hidden="false" customHeight="true" outlineLevel="0" collapsed="false">
      <c r="A234" s="14" t="n">
        <v>39387</v>
      </c>
      <c r="B234" s="15"/>
      <c r="C234" s="15"/>
      <c r="D234" s="15"/>
      <c r="E234" s="15"/>
      <c r="F234" s="15"/>
      <c r="G234" s="15"/>
      <c r="H234" s="15"/>
      <c r="I234" s="15"/>
      <c r="K234" s="14" t="n">
        <v>39387</v>
      </c>
      <c r="L234" s="20"/>
      <c r="M234" s="20"/>
      <c r="N234" s="20"/>
      <c r="O234" s="20"/>
      <c r="P234" s="20"/>
      <c r="Q234" s="20"/>
      <c r="R234" s="20"/>
      <c r="S234" s="20"/>
      <c r="U234" s="14" t="n">
        <v>39387</v>
      </c>
      <c r="V234" s="16"/>
      <c r="W234" s="16"/>
      <c r="X234" s="16"/>
      <c r="Y234" s="16"/>
      <c r="Z234" s="16"/>
      <c r="AA234" s="16"/>
      <c r="AB234" s="16"/>
      <c r="AC234" s="16"/>
    </row>
    <row r="235" customFormat="false" ht="15" hidden="false" customHeight="true" outlineLevel="0" collapsed="false">
      <c r="A235" s="14" t="n">
        <v>39417</v>
      </c>
      <c r="B235" s="15"/>
      <c r="C235" s="15"/>
      <c r="D235" s="15"/>
      <c r="E235" s="15"/>
      <c r="F235" s="15"/>
      <c r="G235" s="15"/>
      <c r="H235" s="15"/>
      <c r="I235" s="15"/>
      <c r="K235" s="14" t="n">
        <v>39417</v>
      </c>
      <c r="L235" s="20"/>
      <c r="M235" s="20"/>
      <c r="N235" s="20"/>
      <c r="O235" s="20"/>
      <c r="P235" s="20"/>
      <c r="Q235" s="20"/>
      <c r="R235" s="20"/>
      <c r="S235" s="20"/>
      <c r="U235" s="14" t="n">
        <v>39417</v>
      </c>
      <c r="V235" s="16"/>
      <c r="W235" s="16"/>
      <c r="X235" s="16"/>
      <c r="Y235" s="16"/>
      <c r="Z235" s="16"/>
      <c r="AA235" s="16"/>
      <c r="AB235" s="16"/>
      <c r="AC235" s="16"/>
    </row>
    <row r="236" customFormat="false" ht="15" hidden="false" customHeight="true" outlineLevel="0" collapsed="false">
      <c r="A236" s="14" t="n">
        <v>39448</v>
      </c>
      <c r="B236" s="15"/>
      <c r="C236" s="15"/>
      <c r="D236" s="15"/>
      <c r="E236" s="15"/>
      <c r="F236" s="15"/>
      <c r="G236" s="15"/>
      <c r="H236" s="15"/>
      <c r="I236" s="15"/>
      <c r="K236" s="14" t="n">
        <v>39448</v>
      </c>
      <c r="L236" s="20"/>
      <c r="M236" s="20"/>
      <c r="N236" s="20"/>
      <c r="O236" s="20"/>
      <c r="P236" s="20"/>
      <c r="Q236" s="20"/>
      <c r="R236" s="20"/>
      <c r="S236" s="20"/>
      <c r="U236" s="14" t="n">
        <v>39448</v>
      </c>
      <c r="V236" s="16"/>
      <c r="W236" s="16"/>
      <c r="X236" s="16"/>
      <c r="Y236" s="16"/>
      <c r="Z236" s="16"/>
      <c r="AA236" s="16"/>
      <c r="AB236" s="16"/>
      <c r="AC236" s="16"/>
    </row>
    <row r="237" customFormat="false" ht="15" hidden="false" customHeight="true" outlineLevel="0" collapsed="false">
      <c r="A237" s="14" t="n">
        <v>39479</v>
      </c>
      <c r="B237" s="15"/>
      <c r="C237" s="15"/>
      <c r="D237" s="15"/>
      <c r="E237" s="15"/>
      <c r="F237" s="15"/>
      <c r="G237" s="15"/>
      <c r="H237" s="15"/>
      <c r="I237" s="15"/>
      <c r="K237" s="14" t="n">
        <v>39479</v>
      </c>
      <c r="L237" s="20"/>
      <c r="M237" s="20"/>
      <c r="N237" s="20"/>
      <c r="O237" s="20"/>
      <c r="P237" s="20"/>
      <c r="Q237" s="20"/>
      <c r="R237" s="20"/>
      <c r="S237" s="20"/>
      <c r="U237" s="14" t="n">
        <v>39479</v>
      </c>
      <c r="V237" s="16"/>
      <c r="W237" s="16"/>
      <c r="X237" s="16"/>
      <c r="Y237" s="16"/>
      <c r="Z237" s="16"/>
      <c r="AA237" s="16"/>
      <c r="AB237" s="16"/>
      <c r="AC237" s="16"/>
    </row>
    <row r="238" customFormat="false" ht="15" hidden="false" customHeight="true" outlineLevel="0" collapsed="false">
      <c r="A238" s="14" t="n">
        <v>39508</v>
      </c>
      <c r="B238" s="15"/>
      <c r="C238" s="15"/>
      <c r="D238" s="15"/>
      <c r="E238" s="15"/>
      <c r="F238" s="15"/>
      <c r="G238" s="15"/>
      <c r="H238" s="15"/>
      <c r="I238" s="15"/>
      <c r="K238" s="14" t="n">
        <v>39508</v>
      </c>
      <c r="L238" s="20"/>
      <c r="M238" s="20"/>
      <c r="N238" s="20"/>
      <c r="O238" s="20"/>
      <c r="P238" s="20"/>
      <c r="Q238" s="20"/>
      <c r="R238" s="20"/>
      <c r="S238" s="20"/>
      <c r="U238" s="14" t="n">
        <v>39508</v>
      </c>
      <c r="V238" s="16"/>
      <c r="W238" s="16"/>
      <c r="X238" s="16"/>
      <c r="Y238" s="16"/>
      <c r="Z238" s="16"/>
      <c r="AA238" s="16"/>
      <c r="AB238" s="16"/>
      <c r="AC238" s="16"/>
    </row>
    <row r="240" customFormat="false" ht="15" hidden="false" customHeight="true" outlineLevel="0" collapsed="false">
      <c r="K240" s="18"/>
      <c r="L240" s="19"/>
      <c r="M240" s="19"/>
      <c r="N240" s="19"/>
      <c r="O240" s="19"/>
      <c r="P240" s="19"/>
      <c r="Q240" s="19"/>
      <c r="R240" s="19"/>
      <c r="S240" s="17"/>
      <c r="U240" s="18"/>
      <c r="V240" s="17"/>
      <c r="W240" s="17"/>
      <c r="X240" s="17"/>
      <c r="Y240" s="17"/>
      <c r="Z240" s="17"/>
      <c r="AA240" s="17"/>
      <c r="AB240" s="17"/>
      <c r="AC240" s="17"/>
    </row>
    <row r="241" customFormat="false" ht="15" hidden="false" customHeight="true" outlineLevel="0" collapsed="false">
      <c r="L241" s="19"/>
      <c r="M241" s="19"/>
      <c r="N241" s="19"/>
      <c r="O241" s="19"/>
      <c r="P241" s="19"/>
      <c r="Q241" s="19"/>
      <c r="R241" s="19"/>
      <c r="S241" s="19"/>
    </row>
    <row r="242" customFormat="false" ht="15" hidden="false" customHeight="true" outlineLevel="0" collapsed="false">
      <c r="L242" s="18"/>
      <c r="M242" s="17"/>
      <c r="N242" s="17"/>
      <c r="O242" s="17"/>
      <c r="P242" s="17"/>
      <c r="Q242" s="17"/>
      <c r="R242" s="17"/>
      <c r="S242" s="17"/>
      <c r="T242" s="17"/>
    </row>
    <row r="243" customFormat="false" ht="15" hidden="false" customHeight="true" outlineLevel="0" collapsed="false">
      <c r="L243" s="18"/>
      <c r="M243" s="17"/>
      <c r="N243" s="17"/>
      <c r="O243" s="17"/>
      <c r="P243" s="17"/>
      <c r="Q243" s="17"/>
      <c r="R243" s="17"/>
      <c r="S243" s="17"/>
      <c r="T243" s="17"/>
    </row>
    <row r="244" customFormat="false" ht="15" hidden="false" customHeight="true" outlineLevel="0" collapsed="false">
      <c r="L244" s="18"/>
      <c r="M244" s="17"/>
      <c r="N244" s="17"/>
      <c r="O244" s="17"/>
      <c r="P244" s="17"/>
      <c r="Q244" s="17"/>
      <c r="R244" s="17"/>
      <c r="S244" s="17"/>
      <c r="T244" s="17"/>
    </row>
    <row r="245" customFormat="false" ht="15" hidden="false" customHeight="true" outlineLevel="0" collapsed="false">
      <c r="L245" s="18"/>
      <c r="M245" s="17"/>
      <c r="N245" s="17"/>
      <c r="O245" s="17"/>
      <c r="P245" s="17"/>
      <c r="Q245" s="17"/>
      <c r="R245" s="17"/>
      <c r="S245" s="17"/>
      <c r="T245" s="17"/>
    </row>
    <row r="246" customFormat="false" ht="15" hidden="false" customHeight="true" outlineLevel="0" collapsed="false">
      <c r="L246" s="18"/>
      <c r="M246" s="17"/>
      <c r="N246" s="17"/>
      <c r="O246" s="17"/>
      <c r="P246" s="17"/>
      <c r="Q246" s="17"/>
      <c r="R246" s="17"/>
      <c r="S246" s="17"/>
      <c r="T246" s="17"/>
    </row>
    <row r="247" customFormat="false" ht="15" hidden="false" customHeight="true" outlineLevel="0" collapsed="false">
      <c r="L247" s="18"/>
      <c r="M247" s="17"/>
      <c r="N247" s="17"/>
      <c r="O247" s="17"/>
      <c r="P247" s="17"/>
      <c r="Q247" s="17"/>
      <c r="R247" s="17"/>
      <c r="S247" s="17"/>
      <c r="T247" s="17"/>
    </row>
    <row r="248" customFormat="false" ht="15" hidden="false" customHeight="true" outlineLevel="0" collapsed="false">
      <c r="L248" s="18"/>
      <c r="M248" s="17"/>
      <c r="N248" s="17"/>
      <c r="O248" s="17"/>
      <c r="P248" s="17"/>
      <c r="Q248" s="17"/>
      <c r="R248" s="17"/>
      <c r="S248" s="17"/>
      <c r="T248" s="17"/>
    </row>
    <row r="249" customFormat="false" ht="15" hidden="false" customHeight="true" outlineLevel="0" collapsed="false">
      <c r="L249" s="18"/>
      <c r="M249" s="17"/>
      <c r="N249" s="17"/>
      <c r="O249" s="17"/>
      <c r="P249" s="17"/>
      <c r="Q249" s="17"/>
      <c r="R249" s="17"/>
      <c r="S249" s="17"/>
      <c r="T249" s="17"/>
    </row>
  </sheetData>
  <mergeCells count="24">
    <mergeCell ref="B3:I3"/>
    <mergeCell ref="L3:S3"/>
    <mergeCell ref="V3:AC3"/>
    <mergeCell ref="B33:I33"/>
    <mergeCell ref="L33:S33"/>
    <mergeCell ref="V33:AC33"/>
    <mergeCell ref="B63:I63"/>
    <mergeCell ref="L63:S63"/>
    <mergeCell ref="V63:AC63"/>
    <mergeCell ref="B93:I93"/>
    <mergeCell ref="L93:S93"/>
    <mergeCell ref="V93:AC93"/>
    <mergeCell ref="B123:I123"/>
    <mergeCell ref="L123:S123"/>
    <mergeCell ref="V123:AC123"/>
    <mergeCell ref="B153:I153"/>
    <mergeCell ref="L153:S153"/>
    <mergeCell ref="V153:AC153"/>
    <mergeCell ref="B183:I183"/>
    <mergeCell ref="L183:S183"/>
    <mergeCell ref="V183:AC183"/>
    <mergeCell ref="B213:I213"/>
    <mergeCell ref="L213:S213"/>
    <mergeCell ref="V213:AC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ecember 2007
East of England SHA/National Indicator&amp;CPrepared by
Hertfordshire PCTs
Pharmacy and Medicines Management Team&amp;R&amp;5&amp;F\
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ecember 2007
Hertfordshire PCTs Indicator&amp;CPrepared by
Hertfordshire PCTs
Pharmacy and Medicines Management Team&amp;R&amp;5&amp;F\
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ecember 2007
East of England SHA/National Indicator&amp;CPrepared by
Hertfordshire PCTs
Pharmacy and Medicines Management Team&amp;R&amp;5&amp;F\
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ecember 2007
East of England SHA Indicator&amp;CPrepared by
Hertfordshire PCTs
Pharmacy and Medicines Management Team&amp;R&amp;5&amp;F\
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ecember 2007
East of England SHA/National Indicator&amp;CPrepared by
Hertfordshire PCTs
Pharmacy and Medicines Management Team&amp;R&amp;5&amp;F\
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ecember 2007
East of England SHA/National Indicator&amp;CPrepared by
Hertfordshire PCTs
Pharmacy and Medicines Management Team&amp;R&amp;5&amp;F\
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1:36:20Z</dcterms:created>
  <dc:creator>Sunit Chauhan</dc:creator>
  <dc:description/>
  <dc:language>en-US</dc:language>
  <cp:lastModifiedBy>Sunit Chauhan</cp:lastModifiedBy>
  <cp:lastPrinted>2007-11-15T13:23:17Z</cp:lastPrinted>
  <dcterms:modified xsi:type="dcterms:W3CDTF">2007-12-17T14:34:13Z</dcterms:modified>
  <cp:revision>0</cp:revision>
  <dc:subject/>
  <dc:title/>
</cp:coreProperties>
</file>